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97</definedName>
    <definedName function="false" hidden="false" localSheetId="9" name="_xlnm.Print_Area" vbProcedure="false">LTCF!$B$1:$G$69</definedName>
    <definedName function="false" hidden="false" localSheetId="8" name="_xlnm.Print_Area" vbProcedure="false">LTFBF!$B$1:$G$50</definedName>
    <definedName function="false" hidden="false" localSheetId="5" name="_xlnm.Print_Area" vbProcedure="false">LTFLRF!$A$1:$G$85</definedName>
    <definedName function="false" hidden="false" localSheetId="2" name="_xlnm.Print_Area" vbProcedure="false">LTGLTF!$B$1:$G$41</definedName>
    <definedName function="false" hidden="false" localSheetId="6" name="_xlnm.Print_Area" vbProcedure="false">LTIOPPF!$B$1:$G$127</definedName>
    <definedName function="false" hidden="false" localSheetId="3" name="_xlnm.Print_Area" vbProcedure="false">LTLQF!$B$1:$G$154</definedName>
    <definedName function="false" hidden="false" localSheetId="11" name="_xlnm.Print_Area" vbProcedure="false">LTRICBF!$B$1:$G$127</definedName>
    <definedName function="false" hidden="false" localSheetId="10" name="_xlnm.Print_Area" vbProcedure="false">LTSTIF!$B$1:$G$101</definedName>
    <definedName function="false" hidden="false" localSheetId="1" name="_xlnm.Print_Area" vbProcedure="false">LTSTOPF!$B$1:$G$140</definedName>
    <definedName function="false" hidden="false" localSheetId="4" name="_xlnm.Print_Area" vbProcedure="false">LTTACBF!$B$1:$G$69</definedName>
    <definedName function="false" hidden="false" localSheetId="0" name="_xlnm.Print_Area" vbProcedure="false">LTUSTF!$B$1:$G$11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G$112</definedName>
    <definedName function="false" hidden="false" localSheetId="0" name="Z_170F82DA_CDB2_41A6_BC76_EE4BFB950A6B__wvu_Rows" vbProcedure="false">LTUSTF!$72:$74</definedName>
    <definedName function="false" hidden="false" localSheetId="0" name="Z_4C0511EC_2123_47A5_A389_479803CD78C8__wvu_PrintArea" vbProcedure="false">LTUSTF!$B$1:$G$111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G$112</definedName>
    <definedName function="false" hidden="false" localSheetId="0" name="Z_81C2BCBB_B4F2_43C7_9023_7D9D9D4E6E9F__wvu_Rows" vbProcedure="false">LTUSTF!$72:$74,LTUSTF!$112:$112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G$112</definedName>
    <definedName function="false" hidden="false" localSheetId="0" name="Z_E2F527C1_3EFA_4810_912A_1D466B9EB317__wvu_Rows" vbProcedure="false">LTUSTF!$72:$74</definedName>
    <definedName function="false" hidden="false" localSheetId="1" name="Excel_BuiltIn__FilterDatabase" vbProcedure="false">LTSTOPF!$B$9:$M$139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9:$M$139</definedName>
    <definedName function="false" hidden="false" localSheetId="1" name="Z_170F82DA_CDB2_41A6_BC76_EE4BFB950A6B__wvu_PrintArea" vbProcedure="false">LTSTOPF!$B$1:$G$140</definedName>
    <definedName function="false" hidden="false" localSheetId="1" name="Z_170F82DA_CDB2_41A6_BC76_EE4BFB950A6B__wvu_Rows" vbProcedure="false">LTSTOPF!$79:$85,LTSTOPF!$90:$101</definedName>
    <definedName function="false" hidden="false" localSheetId="1" name="Z_4C0511EC_2123_47A5_A389_479803CD78C8__wvu_FilterData" vbProcedure="false">LTSTOPF!$B$9:$M$139</definedName>
    <definedName function="false" hidden="false" localSheetId="1" name="Z_4C0511EC_2123_47A5_A389_479803CD78C8__wvu_PrintArea" vbProcedure="false">LTSTOPF!$B$1:$G$139</definedName>
    <definedName function="false" hidden="false" localSheetId="1" name="Z_6FAC3101_2789_4DBD_BCD1_55F99BE1D578__wvu_FilterData" vbProcedure="false">LTSTOPF!$B$9:$M$139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9:$M$139</definedName>
    <definedName function="false" hidden="false" localSheetId="1" name="Z_81C2BCBB_B4F2_43C7_9023_7D9D9D4E6E9F__wvu_PrintArea" vbProcedure="false">LTSTOPF!$B$1:$G$140</definedName>
    <definedName function="false" hidden="false" localSheetId="1" name="Z_81C2BCBB_B4F2_43C7_9023_7D9D9D4E6E9F__wvu_Rows" vbProcedure="false">LTSTOPF!$79:$85,LTSTOPF!$90:$101,LTSTOPF!$140:$140</definedName>
    <definedName function="false" hidden="false" localSheetId="1" name="Z_A3FCF685_D349_4ED7_8867_F6BA73243D72__wvu_FilterData" vbProcedure="false">LTSTOPF!$B$9:$M$139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9:$M$139</definedName>
    <definedName function="false" hidden="false" localSheetId="1" name="Z_E2F527C1_3EFA_4810_912A_1D466B9EB317__wvu_PrintArea" vbProcedure="false">LTSTOPF!$B$1:$G$140</definedName>
    <definedName function="false" hidden="false" localSheetId="1" name="Z_E2F527C1_3EFA_4810_912A_1D466B9EB317__wvu_Rows" vbProcedure="false">LTSTOPF!$79:$85,LTSTOPF!$90:$101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G$41</definedName>
    <definedName function="false" hidden="false" localSheetId="2" name="Z_170F82DA_CDB2_41A6_BC76_EE4BFB950A6B__wvu_Rows" vbProcedure="false">LTGLTF!$21:$21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40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G$41</definedName>
    <definedName function="false" hidden="false" localSheetId="2" name="Z_81C2BCBB_B4F2_43C7_9023_7D9D9D4E6E9F__wvu_Rows" vbProcedure="false">LTGLTF!$21:$21,LTGLTF!$41:$41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G$41</definedName>
    <definedName function="false" hidden="false" localSheetId="2" name="Z_E2F527C1_3EFA_4810_912A_1D466B9EB317__wvu_Rows" vbProcedure="false">LTGLTF!$21:$21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G$154</definedName>
    <definedName function="false" hidden="false" localSheetId="3" name="Z_170F82DA_CDB2_41A6_BC76_EE4BFB950A6B__wvu_Rows" vbProcedure="false">LTLQF!$131:$131</definedName>
    <definedName function="false" hidden="false" localSheetId="3" name="Z_4C0511EC_2123_47A5_A389_479803CD78C8__wvu_PrintArea" vbProcedure="false">LTLQF!$B$1:$G$153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G$154</definedName>
    <definedName function="false" hidden="false" localSheetId="3" name="Z_81C2BCBB_B4F2_43C7_9023_7D9D9D4E6E9F__wvu_Rows" vbProcedure="false">LTLQF!$131:$131,LTLQF!$154:$154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G$154</definedName>
    <definedName function="false" hidden="false" localSheetId="3" name="Z_E2F527C1_3EFA_4810_912A_1D466B9EB317__wvu_Rows" vbProcedure="false">LTLQF!$131:$131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6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G$6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69</definedName>
    <definedName function="false" hidden="false" localSheetId="4" name="Z_81C2BCBB_B4F2_43C7_9023_7D9D9D4E6E9F__wvu_Rows" vbProcedure="false">#REF!,LTTACBF!$69:$69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6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G$85</definedName>
    <definedName function="false" hidden="false" localSheetId="5" name="Z_170F82DA_CDB2_41A6_BC76_EE4BFB950A6B__wvu_Rows" vbProcedure="false">LTFLRF!$25:$31</definedName>
    <definedName function="false" hidden="false" localSheetId="5" name="Z_4C0511EC_2123_47A5_A389_479803CD78C8__wvu_PrintArea" vbProcedure="false">LTFLRF!$B$1:$G$84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G$85</definedName>
    <definedName function="false" hidden="false" localSheetId="5" name="Z_81C2BCBB_B4F2_43C7_9023_7D9D9D4E6E9F__wvu_Rows" vbProcedure="false">LTFLRF!$25:$31,LTFLRF!$85:$85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G$85</definedName>
    <definedName function="false" hidden="false" localSheetId="5" name="Z_E2F527C1_3EFA_4810_912A_1D466B9EB317__wvu_Rows" vbProcedure="false">LTFLRF!$25:$31</definedName>
    <definedName function="false" hidden="false" localSheetId="6" name="Excel_BuiltIn__FilterDatabase" vbProcedure="false">LTIOPPF!$A$10:$L$64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10:$L$64</definedName>
    <definedName function="false" hidden="false" localSheetId="6" name="Z_170F82DA_CDB2_41A6_BC76_EE4BFB950A6B__wvu_PrintArea" vbProcedure="false">LTIOPPF!$B$1:$G$127</definedName>
    <definedName function="false" hidden="false" localSheetId="6" name="Z_170F82DA_CDB2_41A6_BC76_EE4BFB950A6B__wvu_Rows" vbProcedure="false">LTIOPPF!$89:$91,LTIOPPF!$93:$96,LTIOPPF!$101:$101</definedName>
    <definedName function="false" hidden="false" localSheetId="6" name="Z_4C0511EC_2123_47A5_A389_479803CD78C8__wvu_PrintArea" vbProcedure="false">LTIOPPF!$B$1:$G$126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10:$L$64</definedName>
    <definedName function="false" hidden="false" localSheetId="6" name="Z_81C2BCBB_B4F2_43C7_9023_7D9D9D4E6E9F__wvu_PrintArea" vbProcedure="false">LTIOPPF!$B$1:$G$127</definedName>
    <definedName function="false" hidden="false" localSheetId="6" name="Z_81C2BCBB_B4F2_43C7_9023_7D9D9D4E6E9F__wvu_Rows" vbProcedure="false">LTIOPPF!$89:$91,LTIOPPF!$93:$96,LTIOPPF!$101:$101,LTIOPPF!$127:$127</definedName>
    <definedName function="false" hidden="false" localSheetId="6" name="Z_A3FCF685_D349_4ED7_8867_F6BA73243D72__wvu_FilterData" vbProcedure="false">LTIOPPF!$A$10:$L$64</definedName>
    <definedName function="false" hidden="false" localSheetId="6" name="Z_C41361CB_77F4_47F4_AC7D_9218B450045A__wvu_FilterData" vbProcedure="false">LTIOPPF!$A$10:$L$64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10:$L$64</definedName>
    <definedName function="false" hidden="false" localSheetId="6" name="Z_E2F527C1_3EFA_4810_912A_1D466B9EB317__wvu_PrintArea" vbProcedure="false">LTIOPPF!$B$1:$G$127</definedName>
    <definedName function="false" hidden="false" localSheetId="6" name="Z_E2F527C1_3EFA_4810_912A_1D466B9EB317__wvu_Rows" vbProcedure="false">LTIOPPF!$89:$91,LTIOPPF!$93:$96,LTIOPPF!$101:$101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G$97</definedName>
    <definedName function="false" hidden="false" localSheetId="7" name="Z_170F82DA_CDB2_41A6_BC76_EE4BFB950A6B__wvu_Rows" vbProcedure="false">LTBPDF!$35:$38,LTBPDF!$40:$57</definedName>
    <definedName function="false" hidden="false" localSheetId="7" name="Z_4C0511EC_2123_47A5_A389_479803CD78C8__wvu_PrintArea" vbProcedure="false">LTBPDF!$B$1:$G$96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G$97</definedName>
    <definedName function="false" hidden="false" localSheetId="7" name="Z_81C2BCBB_B4F2_43C7_9023_7D9D9D4E6E9F__wvu_Rows" vbProcedure="false">LTBPDF!$35:$38,LTBPDF!$40:$57,LTBPDF!$97:$97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G$97</definedName>
    <definedName function="false" hidden="false" localSheetId="7" name="Z_E2F527C1_3EFA_4810_912A_1D466B9EB317__wvu_Rows" vbProcedure="false">LTBPDF!$35:$38,LTBPDF!$40:$57</definedName>
    <definedName function="false" hidden="false" localSheetId="8" name="Excel_BuiltIn__FilterDatabase" vbProcedure="false">LTFBF!$B$7:$G$49</definedName>
    <definedName function="false" hidden="false" localSheetId="8" name="Z_12459583_255E_4E15_855E_5595C5DC5C9B__wvu_FilterData" vbProcedure="false">LTFBF!$B$7:$G$100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7:$G$49</definedName>
    <definedName function="false" hidden="false" localSheetId="8" name="Z_170F82DA_CDB2_41A6_BC76_EE4BFB950A6B__wvu_PrintArea" vbProcedure="false">LTFBF!$B$1:$G$50</definedName>
    <definedName function="false" hidden="false" localSheetId="8" name="Z_2D6981FB_1913_4D36_9E3A_F0D1C5FF11BF__wvu_FilterData" vbProcedure="false">LTFBF!$B$7:$G$49</definedName>
    <definedName function="false" hidden="false" localSheetId="8" name="Z_4C0511EC_2123_47A5_A389_479803CD78C8__wvu_FilterData" vbProcedure="false">LTFBF!$B$7:$G$49</definedName>
    <definedName function="false" hidden="false" localSheetId="8" name="Z_4C0511EC_2123_47A5_A389_479803CD78C8__wvu_PrintArea" vbProcedure="false">LTFBF!$B$1:$G$49</definedName>
    <definedName function="false" hidden="false" localSheetId="8" name="Z_55C02844_DD9C_401F_8D01_25F9446E4BFB__wvu_FilterData" vbProcedure="false">LTFBF!$B$7:$G$49</definedName>
    <definedName function="false" hidden="false" localSheetId="8" name="Z_6FAC3101_2789_4DBD_BCD1_55F99BE1D578__wvu_FilterData" vbProcedure="false">LTFBF!$B$7:$G$49</definedName>
    <definedName function="false" hidden="false" localSheetId="8" name="Z_781BA8A7_DD14_49FF_B12E_7083BC457BDA__wvu_FilterData" vbProcedure="false">LTFBF!$B$7:$G$49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7:$G$49</definedName>
    <definedName function="false" hidden="false" localSheetId="8" name="Z_81C2BCBB_B4F2_43C7_9023_7D9D9D4E6E9F__wvu_PrintArea" vbProcedure="false">LTFBF!$B$1:$G$50</definedName>
    <definedName function="false" hidden="false" localSheetId="8" name="Z_81C2BCBB_B4F2_43C7_9023_7D9D9D4E6E9F__wvu_Rows" vbProcedure="false">LTFBF!$50:$50</definedName>
    <definedName function="false" hidden="false" localSheetId="8" name="Z_A3FCF685_D349_4ED7_8867_F6BA73243D72__wvu_FilterData" vbProcedure="false">LTFBF!$B$7:$G$49</definedName>
    <definedName function="false" hidden="false" localSheetId="8" name="Z_D2B293BE_2F65_422E_8A0B_9CD8295C9ADF__wvu_FilterData" vbProcedure="false">LTFBF!$B$7:$G$49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7:$G$49</definedName>
    <definedName function="false" hidden="false" localSheetId="8" name="Z_E2F527C1_3EFA_4810_912A_1D466B9EB317__wvu_PrintArea" vbProcedure="false">LTFBF!$B$1:$G$50</definedName>
    <definedName function="false" hidden="false" localSheetId="9" name="Excel_BuiltIn__FilterDatabase" vbProcedure="false">LTCF!$B$7:$G$68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7:$G$68</definedName>
    <definedName function="false" hidden="false" localSheetId="9" name="Z_170F82DA_CDB2_41A6_BC76_EE4BFB950A6B__wvu_PrintArea" vbProcedure="false">LTCF!$B$1:$G$69</definedName>
    <definedName function="false" hidden="false" localSheetId="9" name="Z_170F82DA_CDB2_41A6_BC76_EE4BFB950A6B__wvu_Rows" vbProcedure="false">LTCF!$8:$14</definedName>
    <definedName function="false" hidden="false" localSheetId="9" name="Z_2247B230_BBAE_4BA3_A171_39E2CF9189D9__wvu_FilterData" vbProcedure="false">LTCF!$B$7:$G$68</definedName>
    <definedName function="false" hidden="false" localSheetId="9" name="Z_2D6981FB_1913_4D36_9E3A_F0D1C5FF11BF__wvu_FilterData" vbProcedure="false">LTCF!$B$7:$G$68</definedName>
    <definedName function="false" hidden="false" localSheetId="9" name="Z_4C0511EC_2123_47A5_A389_479803CD78C8__wvu_FilterData" vbProcedure="false">LTCF!$B$7:$G$68</definedName>
    <definedName function="false" hidden="false" localSheetId="9" name="Z_4C0511EC_2123_47A5_A389_479803CD78C8__wvu_PrintArea" vbProcedure="false">LTCF!$B$1:$G$68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7:$G$68</definedName>
    <definedName function="false" hidden="false" localSheetId="9" name="Z_65E5E611_11DA_48A6_ADE1_B8EA301CA159__wvu_FilterData" vbProcedure="false">LTCF!$B$7:$G$68</definedName>
    <definedName function="false" hidden="false" localSheetId="9" name="Z_6FAC3101_2789_4DBD_BCD1_55F99BE1D578__wvu_FilterData" vbProcedure="false">LTCF!$B$7:$G$68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7:$G$68</definedName>
    <definedName function="false" hidden="false" localSheetId="9" name="Z_81C2BCBB_B4F2_43C7_9023_7D9D9D4E6E9F__wvu_PrintArea" vbProcedure="false">LTCF!$B$1:$G$69</definedName>
    <definedName function="false" hidden="false" localSheetId="9" name="Z_81C2BCBB_B4F2_43C7_9023_7D9D9D4E6E9F__wvu_Rows" vbProcedure="false">LTCF!$8:$14,LTCF!$69:$69</definedName>
    <definedName function="false" hidden="false" localSheetId="9" name="Z_A3FCF685_D349_4ED7_8867_F6BA73243D72__wvu_FilterData" vbProcedure="false">LTCF!$B$7:$G$68</definedName>
    <definedName function="false" hidden="false" localSheetId="9" name="Z_D2B293BE_2F65_422E_8A0B_9CD8295C9ADF__wvu_FilterData" vbProcedure="false">LTCF!$B$7:$G$68</definedName>
    <definedName function="false" hidden="false" localSheetId="9" name="Z_D757C2E5_5907_49B3_B8CD_E1F5C9A3D9BF__wvu_FilterData" vbProcedure="false">LTCF!$B$7:$G$68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7:$G$68</definedName>
    <definedName function="false" hidden="false" localSheetId="9" name="Z_E2F527C1_3EFA_4810_912A_1D466B9EB317__wvu_PrintArea" vbProcedure="false">LTCF!$B$1:$G$69</definedName>
    <definedName function="false" hidden="false" localSheetId="9" name="Z_E2F527C1_3EFA_4810_912A_1D466B9EB317__wvu_Rows" vbProcedure="false">LTCF!$8:$14</definedName>
    <definedName function="false" hidden="false" localSheetId="10" name="Excel_BuiltIn__FilterDatabase" vbProcedure="false">LTSTIF!$A$10:$L$41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10:$L$41</definedName>
    <definedName function="false" hidden="false" localSheetId="10" name="Z_170F82DA_CDB2_41A6_BC76_EE4BFB950A6B__wvu_PrintArea" vbProcedure="false">LTSTIF!$B$1:$G$101</definedName>
    <definedName function="false" hidden="false" localSheetId="10" name="Z_170F82DA_CDB2_41A6_BC76_EE4BFB950A6B__wvu_Rows" vbProcedure="false">LTSTIF!$63:$69</definedName>
    <definedName function="false" hidden="false" localSheetId="10" name="Z_2DAC9E77_416F_4586_91B4_4C02149D7DBD__wvu_FilterData" vbProcedure="false">LTSTIF!$A$10:$L$41</definedName>
    <definedName function="false" hidden="false" localSheetId="10" name="Z_4C0511EC_2123_47A5_A389_479803CD78C8__wvu_PrintArea" vbProcedure="false">LTSTIF!$B$1:$G$100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10:$L$41</definedName>
    <definedName function="false" hidden="false" localSheetId="10" name="Z_81C2BCBB_B4F2_43C7_9023_7D9D9D4E6E9F__wvu_PrintArea" vbProcedure="false">LTSTIF!$B$1:$G$101</definedName>
    <definedName function="false" hidden="false" localSheetId="10" name="Z_81C2BCBB_B4F2_43C7_9023_7D9D9D4E6E9F__wvu_Rows" vbProcedure="false">LTSTIF!$63:$69,LTSTIF!$101:$101</definedName>
    <definedName function="false" hidden="false" localSheetId="10" name="Z_A3FCF685_D349_4ED7_8867_F6BA73243D72__wvu_FilterData" vbProcedure="false">LTSTIF!$A$10:$L$41</definedName>
    <definedName function="false" hidden="false" localSheetId="10" name="Z_D757C2E5_5907_49B3_B8CD_E1F5C9A3D9BF__wvu_FilterData" vbProcedure="false">LTSTIF!$A$10:$L$41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10:$L$41</definedName>
    <definedName function="false" hidden="false" localSheetId="10" name="Z_E2F527C1_3EFA_4810_912A_1D466B9EB317__wvu_PrintArea" vbProcedure="false">LTSTIF!$B$1:$G$101</definedName>
    <definedName function="false" hidden="false" localSheetId="10" name="Z_E2F527C1_3EFA_4810_912A_1D466B9EB317__wvu_Rows" vbProcedure="false">LTSTIF!$63:$69</definedName>
    <definedName function="false" hidden="false" localSheetId="11" name="Excel_BuiltIn__FilterDatabase" vbProcedure="false">LTRICBF!$A$10:$L$8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L$81</definedName>
    <definedName function="false" hidden="false" localSheetId="11" name="Z_170F82DA_CDB2_41A6_BC76_EE4BFB950A6B__wvu_PrintArea" vbProcedure="false">LTRICBF!$B$1:$G$127</definedName>
    <definedName function="false" hidden="false" localSheetId="11" name="Z_170F82DA_CDB2_41A6_BC76_EE4BFB950A6B__wvu_Rows" vbProcedure="false">LTRICBF!$93:$97</definedName>
    <definedName function="false" hidden="false" localSheetId="11" name="Z_4799D977_5BC9_43A8_B3B9_77474137D609__wvu_FilterData" vbProcedure="false">LTRICBF!$A$10:$L$81</definedName>
    <definedName function="false" hidden="false" localSheetId="11" name="Z_4C0511EC_2123_47A5_A389_479803CD78C8__wvu_PrintArea" vbProcedure="false">LTRICBF!$B$1:$G$126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L$81</definedName>
    <definedName function="false" hidden="false" localSheetId="11" name="Z_81C2BCBB_B4F2_43C7_9023_7D9D9D4E6E9F__wvu_PrintArea" vbProcedure="false">LTRICBF!$B$1:$G$127</definedName>
    <definedName function="false" hidden="false" localSheetId="11" name="Z_81C2BCBB_B4F2_43C7_9023_7D9D9D4E6E9F__wvu_Rows" vbProcedure="false">LTRICBF!$93:$97,LTRICBF!$127:$127</definedName>
    <definedName function="false" hidden="false" localSheetId="11" name="Z_A3FCF685_D349_4ED7_8867_F6BA73243D72__wvu_FilterData" vbProcedure="false">LTRICBF!$A$10:$L$81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L$81</definedName>
    <definedName function="false" hidden="false" localSheetId="11" name="Z_E2F527C1_3EFA_4810_912A_1D466B9EB317__wvu_PrintArea" vbProcedure="false">LTRICBF!$B$1:$G$127</definedName>
    <definedName function="false" hidden="false" localSheetId="11" name="Z_E2F527C1_3EFA_4810_912A_1D466B9EB317__wvu_Rows" vbProcedure="false">LTRICBF!$93:$9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789">
  <si>
    <t xml:space="preserve">UNAUDITED HALF-YEARLY FINANCIAL RESULTS FOR THE PERIOD ENDED October 31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October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967</t>
  </si>
  <si>
    <t xml:space="preserve">LIC Housing Finance Limited **</t>
  </si>
  <si>
    <t xml:space="preserve">CARE AAA</t>
  </si>
  <si>
    <t xml:space="preserve">INE115A07LA2</t>
  </si>
  <si>
    <t xml:space="preserve">National Bank for Agriculture &amp; Rural Development **</t>
  </si>
  <si>
    <t xml:space="preserve">INE261F08816</t>
  </si>
  <si>
    <t xml:space="preserve">Export-Import Bank of India **</t>
  </si>
  <si>
    <t xml:space="preserve">INE514E08ER5</t>
  </si>
  <si>
    <t xml:space="preserve">Housing Development Finance Corporation Limited **</t>
  </si>
  <si>
    <t xml:space="preserve">INE001A07PO6</t>
  </si>
  <si>
    <t xml:space="preserve">Mahindra &amp; Mahindra Financial Services Limited **</t>
  </si>
  <si>
    <t xml:space="preserve">IND AAA</t>
  </si>
  <si>
    <t xml:space="preserve">INE774D07NC2</t>
  </si>
  <si>
    <t xml:space="preserve">INE261F08501</t>
  </si>
  <si>
    <t xml:space="preserve">Reliance JIO Infocomm Limited **</t>
  </si>
  <si>
    <t xml:space="preserve">INE110L07013</t>
  </si>
  <si>
    <t xml:space="preserve">Power Finance Corporation Limited **</t>
  </si>
  <si>
    <t xml:space="preserve">INE134E08HM6</t>
  </si>
  <si>
    <t xml:space="preserve">Bajaj Finance Limited **</t>
  </si>
  <si>
    <t xml:space="preserve">INE296A07LM5</t>
  </si>
  <si>
    <t xml:space="preserve">HDB Financial Services Limited **</t>
  </si>
  <si>
    <t xml:space="preserve">INE756I07993</t>
  </si>
  <si>
    <t xml:space="preserve">Powerlinks Transmission Limited **</t>
  </si>
  <si>
    <t xml:space="preserve">INE297G08016</t>
  </si>
  <si>
    <t xml:space="preserve">INE115A07JR0</t>
  </si>
  <si>
    <t xml:space="preserve">INE053F07975</t>
  </si>
  <si>
    <t xml:space="preserve">Sundaram Finance Limited **</t>
  </si>
  <si>
    <t xml:space="preserve">CRISIL AA+</t>
  </si>
  <si>
    <t xml:space="preserve">INE660A07NP1</t>
  </si>
  <si>
    <t xml:space="preserve">Ultratech Cement Limited **</t>
  </si>
  <si>
    <t xml:space="preserve">INE481G07141</t>
  </si>
  <si>
    <t xml:space="preserve">ICRA AA+</t>
  </si>
  <si>
    <t xml:space="preserve">INE660A07OO2</t>
  </si>
  <si>
    <t xml:space="preserve">INE115A07KA4</t>
  </si>
  <si>
    <t xml:space="preserve">INE756I07AT9</t>
  </si>
  <si>
    <t xml:space="preserve">Kotak Mahindra Prime Limited **</t>
  </si>
  <si>
    <t xml:space="preserve">INE916DA7MB7</t>
  </si>
  <si>
    <t xml:space="preserve">INE134E08FK4</t>
  </si>
  <si>
    <t xml:space="preserve">Rural Electrification Corporation Limited **</t>
  </si>
  <si>
    <t xml:space="preserve">INE020B08815</t>
  </si>
  <si>
    <t xml:space="preserve">Small Industries Development Bank of India **</t>
  </si>
  <si>
    <t xml:space="preserve">INE556F09619</t>
  </si>
  <si>
    <t xml:space="preserve">Power Grid Corporation of India Limited **</t>
  </si>
  <si>
    <t xml:space="preserve">INE752E07HG9</t>
  </si>
  <si>
    <t xml:space="preserve">INE110L07021</t>
  </si>
  <si>
    <t xml:space="preserve">INE134E08HN4</t>
  </si>
  <si>
    <t xml:space="preserve">INE001A07OV4</t>
  </si>
  <si>
    <t xml:space="preserve">INE001A07NK9</t>
  </si>
  <si>
    <t xml:space="preserve">INE001A07PK4</t>
  </si>
  <si>
    <t xml:space="preserve">Vedanta Limited **</t>
  </si>
  <si>
    <t xml:space="preserve">CRISIL AA</t>
  </si>
  <si>
    <t xml:space="preserve">INE268A07129</t>
  </si>
  <si>
    <t xml:space="preserve">TATA Capital Financial Services Limited **</t>
  </si>
  <si>
    <t xml:space="preserve">INE306N07IS8</t>
  </si>
  <si>
    <t xml:space="preserve">INE268A07137</t>
  </si>
  <si>
    <t xml:space="preserve">Aditya Birla Finance Limited **</t>
  </si>
  <si>
    <t xml:space="preserve">INE860H07AO2</t>
  </si>
  <si>
    <t xml:space="preserve">IDFC Bank Limited **</t>
  </si>
  <si>
    <t xml:space="preserve">ICRA AAA</t>
  </si>
  <si>
    <t xml:space="preserve">INE092T08949</t>
  </si>
  <si>
    <t xml:space="preserve">INE020B07HY0</t>
  </si>
  <si>
    <t xml:space="preserve">INE514E08DA3</t>
  </si>
  <si>
    <t xml:space="preserve">INE092T08782</t>
  </si>
  <si>
    <t xml:space="preserve">INE134E08FD9</t>
  </si>
  <si>
    <t xml:space="preserve">INE660A07JF0</t>
  </si>
  <si>
    <t xml:space="preserve">INE134E08DK9</t>
  </si>
  <si>
    <t xml:space="preserve">Aditya Birla Nuvo Limited **</t>
  </si>
  <si>
    <t xml:space="preserve">INE069A08038</t>
  </si>
  <si>
    <t xml:space="preserve">Total</t>
  </si>
  <si>
    <t xml:space="preserve">Privately placed / Unlisted</t>
  </si>
  <si>
    <t xml:space="preserve">Tata Sons Limited **</t>
  </si>
  <si>
    <t xml:space="preserve">INE895D07404</t>
  </si>
  <si>
    <t xml:space="preserve">Credit Suisse Finance (India) Limited **</t>
  </si>
  <si>
    <t xml:space="preserve">INE996L07114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Edelweiss Commodities Services Limited</t>
  </si>
  <si>
    <t xml:space="preserve">CRISIL A1+</t>
  </si>
  <si>
    <t xml:space="preserve">INE657N14NG5</t>
  </si>
  <si>
    <t xml:space="preserve">National Bank for Agriculture &amp; Rural Development</t>
  </si>
  <si>
    <t xml:space="preserve">INE261F14BZ7</t>
  </si>
  <si>
    <t xml:space="preserve">Axis Bank Limited</t>
  </si>
  <si>
    <t xml:space="preserve">INE238A16V02</t>
  </si>
  <si>
    <t xml:space="preserve">Indiabulls Housing Finance Limited</t>
  </si>
  <si>
    <t xml:space="preserve">INE148I14QM6</t>
  </si>
  <si>
    <t xml:space="preserve">Indus Towers Limited</t>
  </si>
  <si>
    <t xml:space="preserve">INE442K14166</t>
  </si>
  <si>
    <t xml:space="preserve">Power Finance Corporation Limited</t>
  </si>
  <si>
    <t xml:space="preserve">CARE A1+</t>
  </si>
  <si>
    <t xml:space="preserve">INE134E14873</t>
  </si>
  <si>
    <t xml:space="preserve">ICICI Bank Limited</t>
  </si>
  <si>
    <t xml:space="preserve">ICRA A1+</t>
  </si>
  <si>
    <t xml:space="preserve">INE090A166M7</t>
  </si>
  <si>
    <t xml:space="preserve">HDFC Bank Limited</t>
  </si>
  <si>
    <t xml:space="preserve">IND A1+</t>
  </si>
  <si>
    <t xml:space="preserve">INE040A16BO5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October 31, 2017 is Nil and its percentage to net assets is Nil.</t>
  </si>
  <si>
    <t xml:space="preserve">(2) Option wise per unit Net Asset Values are as follows:</t>
  </si>
  <si>
    <t xml:space="preserve"> Option</t>
  </si>
  <si>
    <t xml:space="preserve">As on September 29, 2017 #</t>
  </si>
  <si>
    <t xml:space="preserve">As on October 31, 2017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Regular Plan - 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October 31, 2017 is Nil.</t>
  </si>
  <si>
    <t xml:space="preserve">(4) The total market value of investments in foreign securities / American Depositary Receipts / Global Depositary Receipts as on October 31, 2017 is Nil.</t>
  </si>
  <si>
    <t xml:space="preserve">(5) The dividends declared during the month ended October 31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il</t>
  </si>
  <si>
    <t xml:space="preserve">(6) No bonus was declared during the month ended October 31, 2017.</t>
  </si>
  <si>
    <r>
      <rPr>
        <sz val="11"/>
        <rFont val="Calibri"/>
        <family val="2"/>
      </rPr>
      <t xml:space="preserve">(7) The Average Maturity Period of the Portfolio has been  0.5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October 31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Short Term Opportunities Fund (An Open-ended Debt Scheme)</t>
  </si>
  <si>
    <t xml:space="preserve">INE134E08GO4</t>
  </si>
  <si>
    <t xml:space="preserve">INE296A07KM7</t>
  </si>
  <si>
    <t xml:space="preserve">Indiabulls Housing Finance Limited **</t>
  </si>
  <si>
    <t xml:space="preserve">INE148I07HP2</t>
  </si>
  <si>
    <t xml:space="preserve">INE756I07951</t>
  </si>
  <si>
    <t xml:space="preserve">INE261F08642</t>
  </si>
  <si>
    <t xml:space="preserve">INE756I07AR3</t>
  </si>
  <si>
    <t xml:space="preserve">INE261F08881</t>
  </si>
  <si>
    <t xml:space="preserve">INE916DA7OS7</t>
  </si>
  <si>
    <t xml:space="preserve">INE020B08AL0</t>
  </si>
  <si>
    <t xml:space="preserve">Reliance Industries Limited **</t>
  </si>
  <si>
    <t xml:space="preserve">INE002A08484</t>
  </si>
  <si>
    <t xml:space="preserve">INE002A08476</t>
  </si>
  <si>
    <t xml:space="preserve">Reliance Gas Transportation Infrastructure Limited **</t>
  </si>
  <si>
    <t xml:space="preserve">INE657I08017</t>
  </si>
  <si>
    <t xml:space="preserve">INE053F07850</t>
  </si>
  <si>
    <t xml:space="preserve">INE556F09593</t>
  </si>
  <si>
    <t xml:space="preserve">INE001A07QA3</t>
  </si>
  <si>
    <t xml:space="preserve">INE916DA7OX7</t>
  </si>
  <si>
    <t xml:space="preserve">INE916DA7OY5</t>
  </si>
  <si>
    <t xml:space="preserve">INE774D07RN0</t>
  </si>
  <si>
    <t xml:space="preserve">INE774D07QH4</t>
  </si>
  <si>
    <t xml:space="preserve">INE752E07LP2</t>
  </si>
  <si>
    <t xml:space="preserve">INE001A07OK7</t>
  </si>
  <si>
    <t xml:space="preserve">INE020B08971</t>
  </si>
  <si>
    <t xml:space="preserve">INE261F08600</t>
  </si>
  <si>
    <t xml:space="preserve">INE134E08HZ8</t>
  </si>
  <si>
    <t xml:space="preserve">INE115A07JZ3</t>
  </si>
  <si>
    <t xml:space="preserve">INE296A07MP6</t>
  </si>
  <si>
    <t xml:space="preserve">INE001A07QE5</t>
  </si>
  <si>
    <t xml:space="preserve">INE001A07QN6</t>
  </si>
  <si>
    <t xml:space="preserve">INE001A07QW7</t>
  </si>
  <si>
    <t xml:space="preserve">INE774D07RA7</t>
  </si>
  <si>
    <t xml:space="preserve">INE774D07RJ8</t>
  </si>
  <si>
    <t xml:space="preserve">NHPC Limited **</t>
  </si>
  <si>
    <t xml:space="preserve">INE848E07807</t>
  </si>
  <si>
    <t xml:space="preserve">INE261F08592</t>
  </si>
  <si>
    <t xml:space="preserve">NTPC Limited **</t>
  </si>
  <si>
    <t xml:space="preserve">INE733E07CD7</t>
  </si>
  <si>
    <t xml:space="preserve">INE001A07OB6</t>
  </si>
  <si>
    <t xml:space="preserve">INE752E07HI5</t>
  </si>
  <si>
    <t xml:space="preserve">INE752E07NJ1</t>
  </si>
  <si>
    <t xml:space="preserve">INE020B08955</t>
  </si>
  <si>
    <t xml:space="preserve">INE733E07KB4</t>
  </si>
  <si>
    <t xml:space="preserve">INE514E08DE5</t>
  </si>
  <si>
    <t xml:space="preserve">INE148I07HT4</t>
  </si>
  <si>
    <t xml:space="preserve">INE020B08AJ4</t>
  </si>
  <si>
    <t xml:space="preserve">INE053F07959</t>
  </si>
  <si>
    <t xml:space="preserve">INE053F07942</t>
  </si>
  <si>
    <t xml:space="preserve">INE733E07JZ5</t>
  </si>
  <si>
    <t xml:space="preserve">INE134E08GX5</t>
  </si>
  <si>
    <t xml:space="preserve">INE752E07MI5</t>
  </si>
  <si>
    <t xml:space="preserve">INE752E07ME4</t>
  </si>
  <si>
    <t xml:space="preserve">INE733E07KH1</t>
  </si>
  <si>
    <t xml:space="preserve">INE020B08997</t>
  </si>
  <si>
    <t xml:space="preserve">INE752E07MF1</t>
  </si>
  <si>
    <t xml:space="preserve">INE261F08527</t>
  </si>
  <si>
    <t xml:space="preserve">INE020B07ER1</t>
  </si>
  <si>
    <t xml:space="preserve">INE514E08DD7</t>
  </si>
  <si>
    <t xml:space="preserve">INE296A07JZ1</t>
  </si>
  <si>
    <t xml:space="preserve">INE848E07609</t>
  </si>
  <si>
    <t xml:space="preserve">INE296A07MK7</t>
  </si>
  <si>
    <t xml:space="preserve">INE261F08907</t>
  </si>
  <si>
    <t xml:space="preserve">Reliance Utilities and Power Private Limited **</t>
  </si>
  <si>
    <t xml:space="preserve">INE936D07091</t>
  </si>
  <si>
    <t xml:space="preserve">INE752E07LT4</t>
  </si>
  <si>
    <t xml:space="preserve">National Highways Authority of India **</t>
  </si>
  <si>
    <t xml:space="preserve">INE906B07FT4</t>
  </si>
  <si>
    <t xml:space="preserve">INE092T08915</t>
  </si>
  <si>
    <t xml:space="preserve">INE115A07DR3</t>
  </si>
  <si>
    <t xml:space="preserve">INE774D07NJ7</t>
  </si>
  <si>
    <t xml:space="preserve">Gruh Finance Limited **</t>
  </si>
  <si>
    <t xml:space="preserve">INE580B07422</t>
  </si>
  <si>
    <t xml:space="preserve">INE580B07406</t>
  </si>
  <si>
    <t xml:space="preserve">MONEY MARKET INSTRUMENT</t>
  </si>
  <si>
    <t xml:space="preserve">Bajaj Finance Limited</t>
  </si>
  <si>
    <t xml:space="preserve">INE296A14NA2</t>
  </si>
  <si>
    <t xml:space="preserve">GOVERNMENT SECURITIES</t>
  </si>
  <si>
    <t xml:space="preserve">Fixed Rates Bonds - Government</t>
  </si>
  <si>
    <t xml:space="preserve">08.15% GOI 11-JUN-2022</t>
  </si>
  <si>
    <t xml:space="preserve">SOVEREIGN</t>
  </si>
  <si>
    <t xml:space="preserve">IN0020120013</t>
  </si>
  <si>
    <t xml:space="preserve">Regular Plan - Quarterly Dividend</t>
  </si>
  <si>
    <t xml:space="preserve">L&amp;T Short Term Opportunities Fund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NA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5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8.13% GOI 21-SEP-2022</t>
  </si>
  <si>
    <t xml:space="preserve">IN0020070051</t>
  </si>
  <si>
    <t xml:space="preserve">08.08% GOI 02-AUG-2022</t>
  </si>
  <si>
    <t xml:space="preserve">IN0020070028</t>
  </si>
  <si>
    <t xml:space="preserve">07.35% GOI 22-JUN-2024</t>
  </si>
  <si>
    <t xml:space="preserve">IN0020090034</t>
  </si>
  <si>
    <t xml:space="preserve">06.97% GOI 06-SEP-2026</t>
  </si>
  <si>
    <t xml:space="preserve">IN0020160035</t>
  </si>
  <si>
    <t xml:space="preserve">07.59% GOI 11-JAN-2026</t>
  </si>
  <si>
    <t xml:space="preserve">IN0020150093</t>
  </si>
  <si>
    <t xml:space="preserve">07.06% GOI 10-OCT-2046</t>
  </si>
  <si>
    <t xml:space="preserve">IN002016006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4.54 years.</t>
  </si>
  <si>
    <t xml:space="preserve">Name of the Scheme        : L&amp;T Liquid Fund (An Open-ended High Liquidity Income Fund)</t>
  </si>
  <si>
    <t xml:space="preserve">Sun Pharma Laboratories Limited **</t>
  </si>
  <si>
    <t xml:space="preserve">INE915T08016</t>
  </si>
  <si>
    <t xml:space="preserve">INE001A07OJ9</t>
  </si>
  <si>
    <t xml:space="preserve">INE205A07022</t>
  </si>
  <si>
    <t xml:space="preserve">INE580B07364</t>
  </si>
  <si>
    <t xml:space="preserve">Small Industries Development Bank of India</t>
  </si>
  <si>
    <t xml:space="preserve">INE556F14FH9</t>
  </si>
  <si>
    <t xml:space="preserve">INE134E14899</t>
  </si>
  <si>
    <t xml:space="preserve">Adani Ports and Special Economic Zone Limited</t>
  </si>
  <si>
    <t xml:space="preserve">INE742F14EC9</t>
  </si>
  <si>
    <t xml:space="preserve">Vedanta Limited</t>
  </si>
  <si>
    <t xml:space="preserve">INE205A14KR3</t>
  </si>
  <si>
    <t xml:space="preserve">Infina Finance Private Limited</t>
  </si>
  <si>
    <t xml:space="preserve">INE879F14BI2</t>
  </si>
  <si>
    <t xml:space="preserve">Rural Electrification Corporation Limited</t>
  </si>
  <si>
    <t xml:space="preserve">INE020B14490</t>
  </si>
  <si>
    <t xml:space="preserve">Reliance Industries Limited</t>
  </si>
  <si>
    <t xml:space="preserve">INE002A14623</t>
  </si>
  <si>
    <t xml:space="preserve">INE238A16T48</t>
  </si>
  <si>
    <t xml:space="preserve">India Infoline Finance Limited</t>
  </si>
  <si>
    <t xml:space="preserve">INE866I14VM3</t>
  </si>
  <si>
    <t xml:space="preserve">SBI Cards &amp; Payment Services Private Limited</t>
  </si>
  <si>
    <t xml:space="preserve">INE018E14JS2</t>
  </si>
  <si>
    <t xml:space="preserve">INE148I14RJ0</t>
  </si>
  <si>
    <t xml:space="preserve">INE090A161N6</t>
  </si>
  <si>
    <t xml:space="preserve">Indian Railway Finance Corporation Limited</t>
  </si>
  <si>
    <t xml:space="preserve">INE053F14088</t>
  </si>
  <si>
    <t xml:space="preserve">INE238A16U11</t>
  </si>
  <si>
    <t xml:space="preserve">INE205A14JS3</t>
  </si>
  <si>
    <t xml:space="preserve">Aditya Birla Finance Limited</t>
  </si>
  <si>
    <t xml:space="preserve">INE860H14ZV0</t>
  </si>
  <si>
    <t xml:space="preserve">INE261F14BY0</t>
  </si>
  <si>
    <t xml:space="preserve">Vijaya Bank</t>
  </si>
  <si>
    <t xml:space="preserve">INE705A16PV8</t>
  </si>
  <si>
    <t xml:space="preserve">INE261F14BT0</t>
  </si>
  <si>
    <t xml:space="preserve">INE238A16T89</t>
  </si>
  <si>
    <t xml:space="preserve">INE866I14VP6</t>
  </si>
  <si>
    <t xml:space="preserve">India Infoline Housing Finance Limited</t>
  </si>
  <si>
    <t xml:space="preserve">INE477L14BS2</t>
  </si>
  <si>
    <t xml:space="preserve">ECL Finance Limited</t>
  </si>
  <si>
    <t xml:space="preserve">INE804I14QM4</t>
  </si>
  <si>
    <t xml:space="preserve">Piramal Enterprises Limited</t>
  </si>
  <si>
    <t xml:space="preserve">INE140A14QS7</t>
  </si>
  <si>
    <t xml:space="preserve">LIC Housing Finance Limited</t>
  </si>
  <si>
    <t xml:space="preserve">INE115A14631</t>
  </si>
  <si>
    <t xml:space="preserve">INE866I14VE0</t>
  </si>
  <si>
    <t xml:space="preserve">INE002A14672</t>
  </si>
  <si>
    <t xml:space="preserve">INE002A14664</t>
  </si>
  <si>
    <t xml:space="preserve">Reliance JIO Infocomm Limited</t>
  </si>
  <si>
    <t xml:space="preserve">INE110L14EZ8</t>
  </si>
  <si>
    <t xml:space="preserve">Dewan Housing Finance Corporation Limited</t>
  </si>
  <si>
    <t xml:space="preserve">INE202B14KT4</t>
  </si>
  <si>
    <t xml:space="preserve">INE202B14KQ0</t>
  </si>
  <si>
    <t xml:space="preserve">Kotak Mahindra Prime Limited</t>
  </si>
  <si>
    <t xml:space="preserve">INE916D14A96</t>
  </si>
  <si>
    <t xml:space="preserve">TATA Capital Housing Finance Limited</t>
  </si>
  <si>
    <t xml:space="preserve">INE033L14GV6</t>
  </si>
  <si>
    <t xml:space="preserve">INE860H14ZM9</t>
  </si>
  <si>
    <t xml:space="preserve">Mahindra &amp; Mahindra Financial Services Limited</t>
  </si>
  <si>
    <t xml:space="preserve">INE774D14MY4</t>
  </si>
  <si>
    <t xml:space="preserve">Shriram Transport Finance Company Limited</t>
  </si>
  <si>
    <t xml:space="preserve">INE721A14AL3</t>
  </si>
  <si>
    <t xml:space="preserve">INE002A14615</t>
  </si>
  <si>
    <t xml:space="preserve">IDFC Bank Limited</t>
  </si>
  <si>
    <t xml:space="preserve">INE092T16BM0</t>
  </si>
  <si>
    <t xml:space="preserve">Amba River Coke Limited (long term take or pay agreement with JSW Steel )</t>
  </si>
  <si>
    <t xml:space="preserve">INE503N14052</t>
  </si>
  <si>
    <t xml:space="preserve">Piramal Finance Limited</t>
  </si>
  <si>
    <t xml:space="preserve">INE641O14AN0</t>
  </si>
  <si>
    <t xml:space="preserve">IIFL Facilities Services Limited</t>
  </si>
  <si>
    <t xml:space="preserve">INE487L14607</t>
  </si>
  <si>
    <t xml:space="preserve">INE110L14EW5</t>
  </si>
  <si>
    <t xml:space="preserve">INE202B14KN7</t>
  </si>
  <si>
    <t xml:space="preserve">Aditya Birla Housing Finance Limited</t>
  </si>
  <si>
    <t xml:space="preserve">INE831R14702</t>
  </si>
  <si>
    <t xml:space="preserve">INE110L14EV7</t>
  </si>
  <si>
    <t xml:space="preserve">Bharat Aluminium Company Limited</t>
  </si>
  <si>
    <t xml:space="preserve">INE738C14DT0</t>
  </si>
  <si>
    <t xml:space="preserve">Muthoot Finance Limited</t>
  </si>
  <si>
    <t xml:space="preserve">INE414G14GH7</t>
  </si>
  <si>
    <t xml:space="preserve">INE148I14TJ6</t>
  </si>
  <si>
    <t xml:space="preserve">Welspun Renewables Energy Private Limited (Corporate guarantee of Tata Power Company Ltd) </t>
  </si>
  <si>
    <t xml:space="preserve">INE296N14038</t>
  </si>
  <si>
    <t xml:space="preserve">INE487L14565</t>
  </si>
  <si>
    <t xml:space="preserve">INE487L14664</t>
  </si>
  <si>
    <t xml:space="preserve">Indostar Capital Finance Limited</t>
  </si>
  <si>
    <t xml:space="preserve">INE896L14AS5</t>
  </si>
  <si>
    <t xml:space="preserve">INE261F14BU8</t>
  </si>
  <si>
    <t xml:space="preserve">JSW Steel Limited</t>
  </si>
  <si>
    <t xml:space="preserve">INE019A14CD5</t>
  </si>
  <si>
    <t xml:space="preserve">Manappuram Finance Limited</t>
  </si>
  <si>
    <t xml:space="preserve">INE522D14GQ5</t>
  </si>
  <si>
    <t xml:space="preserve">Yes Bank Limited</t>
  </si>
  <si>
    <t xml:space="preserve">INE528G16L23</t>
  </si>
  <si>
    <t xml:space="preserve">INE657N14NI1</t>
  </si>
  <si>
    <t xml:space="preserve">INE092T16BN8</t>
  </si>
  <si>
    <t xml:space="preserve">INE522D14GP7</t>
  </si>
  <si>
    <t xml:space="preserve">INE414G14GA2</t>
  </si>
  <si>
    <t xml:space="preserve">Mahindra Rural Housing Finance Limited</t>
  </si>
  <si>
    <t xml:space="preserve">INE950O14921</t>
  </si>
  <si>
    <t xml:space="preserve">Cholamandalam Investment and Finance Company Limited</t>
  </si>
  <si>
    <t xml:space="preserve">INE121A14OM5</t>
  </si>
  <si>
    <t xml:space="preserve">INE774D14NB0</t>
  </si>
  <si>
    <t xml:space="preserve">INE019A14CG8</t>
  </si>
  <si>
    <t xml:space="preserve">Housing Development Finance Corporation Limited</t>
  </si>
  <si>
    <t xml:space="preserve">INE001A14QH4</t>
  </si>
  <si>
    <t xml:space="preserve">JM Financial Products Limited</t>
  </si>
  <si>
    <t xml:space="preserve">INE523H14D60</t>
  </si>
  <si>
    <t xml:space="preserve">INE522D14GX1</t>
  </si>
  <si>
    <t xml:space="preserve">Kotak Mahindra Bank Limited</t>
  </si>
  <si>
    <t xml:space="preserve">INE237A163B1</t>
  </si>
  <si>
    <t xml:space="preserve">INE115A14664</t>
  </si>
  <si>
    <t xml:space="preserve">INE033L14GW4</t>
  </si>
  <si>
    <t xml:space="preserve">Bajaj Housing Finance Limited</t>
  </si>
  <si>
    <t xml:space="preserve">INE377Y14025</t>
  </si>
  <si>
    <t xml:space="preserve">ICICI Securities Limited</t>
  </si>
  <si>
    <t xml:space="preserve">INE763G14FA4</t>
  </si>
  <si>
    <t xml:space="preserve">INE261F16223</t>
  </si>
  <si>
    <t xml:space="preserve">HT Media Limited</t>
  </si>
  <si>
    <t xml:space="preserve">INE501G14431</t>
  </si>
  <si>
    <t xml:space="preserve">INE879F14AU9</t>
  </si>
  <si>
    <t xml:space="preserve">INE019A14CF0</t>
  </si>
  <si>
    <t xml:space="preserve">INE523H14D86</t>
  </si>
  <si>
    <t xml:space="preserve">Tata Power Solar Systems Limited</t>
  </si>
  <si>
    <t xml:space="preserve">CRISIL A1+(SO)</t>
  </si>
  <si>
    <t xml:space="preserve">INE962S14489</t>
  </si>
  <si>
    <t xml:space="preserve">INE774D14MW8</t>
  </si>
  <si>
    <t xml:space="preserve">INE134E14865</t>
  </si>
  <si>
    <t xml:space="preserve">JM Financial Capital Limited</t>
  </si>
  <si>
    <t xml:space="preserve">INE901W14232</t>
  </si>
  <si>
    <t xml:space="preserve">INE110L14EI4</t>
  </si>
  <si>
    <t xml:space="preserve">INE001A14QV5</t>
  </si>
  <si>
    <t xml:space="preserve">INE140A14QF4</t>
  </si>
  <si>
    <t xml:space="preserve">INE205A14JV7</t>
  </si>
  <si>
    <t xml:space="preserve">INE205A14JY1</t>
  </si>
  <si>
    <t xml:space="preserve">INE205A14KL6</t>
  </si>
  <si>
    <t xml:space="preserve">INE019A14CN4</t>
  </si>
  <si>
    <t xml:space="preserve">91 DAY T-BILL 30-NOV-2017</t>
  </si>
  <si>
    <t xml:space="preserve">IN002017X262</t>
  </si>
  <si>
    <t xml:space="preserve">91 DAY T-BILL 21-DEC-2017</t>
  </si>
  <si>
    <t xml:space="preserve">IN002017X296</t>
  </si>
  <si>
    <t xml:space="preserve">91 DAY T-BILL 14-DEC-2017</t>
  </si>
  <si>
    <t xml:space="preserve">IN002017X288</t>
  </si>
  <si>
    <t xml:space="preserve">91 DAY T-BILL 28-DEC-2017</t>
  </si>
  <si>
    <t xml:space="preserve">IN002017X304</t>
  </si>
  <si>
    <t xml:space="preserve">India Infoline Finance Limited**</t>
  </si>
  <si>
    <t xml:space="preserve">ICRA AA</t>
  </si>
  <si>
    <t xml:space="preserve">INE866I07776</t>
  </si>
  <si>
    <t xml:space="preserve">(a) Fixed Deposits</t>
  </si>
  <si>
    <t xml:space="preserve">FIXED DEPOSIT</t>
  </si>
  <si>
    <t xml:space="preserve">IDIA00179429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10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514E08FM3</t>
  </si>
  <si>
    <t xml:space="preserve">INE481G08024</t>
  </si>
  <si>
    <t xml:space="preserve">INE001A07OO9</t>
  </si>
  <si>
    <t xml:space="preserve">INE115A07JB4</t>
  </si>
  <si>
    <t xml:space="preserve">INE110L07070</t>
  </si>
  <si>
    <t xml:space="preserve">INE296A07LR4</t>
  </si>
  <si>
    <t xml:space="preserve">Bharat Petroleum Corporation Limited **</t>
  </si>
  <si>
    <t xml:space="preserve">INE029A07075</t>
  </si>
  <si>
    <t xml:space="preserve">INE020B08AB1</t>
  </si>
  <si>
    <t xml:space="preserve">INE001A07QT3</t>
  </si>
  <si>
    <t xml:space="preserve">INE115A07LW6</t>
  </si>
  <si>
    <t xml:space="preserve">INE134E08JB5</t>
  </si>
  <si>
    <t xml:space="preserve">INE906B07FE6</t>
  </si>
  <si>
    <t xml:space="preserve">INE895D08782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4.00 years.</t>
  </si>
  <si>
    <t xml:space="preserve">Name of the Scheme        : L&amp;T Floating Rate Fund (An Open-ended Income Scheme)</t>
  </si>
  <si>
    <t xml:space="preserve">Future Retail Limited **</t>
  </si>
  <si>
    <t xml:space="preserve">CARE AA-</t>
  </si>
  <si>
    <t xml:space="preserve">INE623B07198</t>
  </si>
  <si>
    <t xml:space="preserve">Manappuram Finance Limited **</t>
  </si>
  <si>
    <t xml:space="preserve">CRISIL AA-</t>
  </si>
  <si>
    <t xml:space="preserve">INE522D07AB4</t>
  </si>
  <si>
    <t xml:space="preserve">Hinduja Leyland Finance Limited **</t>
  </si>
  <si>
    <t xml:space="preserve">INE146O07292</t>
  </si>
  <si>
    <t xml:space="preserve">Punjab National Bank **</t>
  </si>
  <si>
    <t xml:space="preserve">IND AA +</t>
  </si>
  <si>
    <t xml:space="preserve">INE160A08100</t>
  </si>
  <si>
    <t xml:space="preserve">India Infoline Finance Limited **</t>
  </si>
  <si>
    <t xml:space="preserve">INE866I08196</t>
  </si>
  <si>
    <t xml:space="preserve">Union Bank of India **</t>
  </si>
  <si>
    <t xml:space="preserve">IND AA</t>
  </si>
  <si>
    <t xml:space="preserve">INE692A08086</t>
  </si>
  <si>
    <t xml:space="preserve">Sunny View Estates Private Limited (Shapoorji Pallonji DSRA Guarantee) **</t>
  </si>
  <si>
    <t xml:space="preserve">ICRA AA(SO)</t>
  </si>
  <si>
    <t xml:space="preserve">INE195S08017</t>
  </si>
  <si>
    <t xml:space="preserve">Reliance Broadcast Network Limited (Letter of Comfort/DSRA Guarantee of Reliance Capital) **</t>
  </si>
  <si>
    <t xml:space="preserve">CARE AA-(SO)</t>
  </si>
  <si>
    <t xml:space="preserve">INE445K07163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INE445K07155</t>
  </si>
  <si>
    <t xml:space="preserve">S.D. Corporation Private Limited (Shapoorji Pallonji DSRA Guarantee) **</t>
  </si>
  <si>
    <t xml:space="preserve">INE660N08037</t>
  </si>
  <si>
    <t xml:space="preserve">Tata Motors Limited</t>
  </si>
  <si>
    <t xml:space="preserve">INE155A14MS4</t>
  </si>
  <si>
    <t xml:space="preserve">INE487L14680</t>
  </si>
  <si>
    <t xml:space="preserve">Entertainment Network India Limited</t>
  </si>
  <si>
    <t xml:space="preserve">INE265F14021</t>
  </si>
  <si>
    <t xml:space="preserve">INE148I14QN4</t>
  </si>
  <si>
    <t xml:space="preserve">INE090A167K9</t>
  </si>
  <si>
    <t xml:space="preserve">INE202B14KF3</t>
  </si>
  <si>
    <t xml:space="preserve">INE896L14AM8</t>
  </si>
  <si>
    <t xml:space="preserve">Sprit Textiles Private Limited **</t>
  </si>
  <si>
    <t xml:space="preserve">BWR AA-(so)</t>
  </si>
  <si>
    <t xml:space="preserve">INE069R0713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2 years.</t>
  </si>
  <si>
    <t xml:space="preserve">Name of the Scheme        : L&amp;T Income Opportunities Fund (An Open-ended Income Scheme)</t>
  </si>
  <si>
    <t xml:space="preserve">Bharat Aluminium Company Limited **</t>
  </si>
  <si>
    <t xml:space="preserve">ICRA AA-</t>
  </si>
  <si>
    <t xml:space="preserve">INE738C07051</t>
  </si>
  <si>
    <t xml:space="preserve">INE148I07GE8</t>
  </si>
  <si>
    <t xml:space="preserve">Syndicate Bank **</t>
  </si>
  <si>
    <t xml:space="preserve">INE667A08070</t>
  </si>
  <si>
    <t xml:space="preserve">Vizag General Cargo Berth Private Limited **</t>
  </si>
  <si>
    <t xml:space="preserve">CRISIL AA(SO)</t>
  </si>
  <si>
    <t xml:space="preserve">INE905O07028</t>
  </si>
  <si>
    <t xml:space="preserve">India Infoline Housing Finance Limited **</t>
  </si>
  <si>
    <t xml:space="preserve">INE477L07669</t>
  </si>
  <si>
    <t xml:space="preserve">Axis Bank Limited **</t>
  </si>
  <si>
    <t xml:space="preserve">INE238A08427</t>
  </si>
  <si>
    <t xml:space="preserve">ICRA A+</t>
  </si>
  <si>
    <t xml:space="preserve">INE146O08092</t>
  </si>
  <si>
    <t xml:space="preserve">Tata Power Renewable Energy Limited **</t>
  </si>
  <si>
    <t xml:space="preserve">CARE AA(SO)</t>
  </si>
  <si>
    <t xml:space="preserve">INE607M08048</t>
  </si>
  <si>
    <t xml:space="preserve">Jhajjar Power Limited (Partial Corporate Guarantee of CLP India Pvt Ltd) **</t>
  </si>
  <si>
    <t xml:space="preserve">IND A +</t>
  </si>
  <si>
    <t xml:space="preserve">INE165K07050</t>
  </si>
  <si>
    <t xml:space="preserve">CARE AA</t>
  </si>
  <si>
    <t xml:space="preserve">INE522D07941</t>
  </si>
  <si>
    <t xml:space="preserve">HDFC Bank Limited **</t>
  </si>
  <si>
    <t xml:space="preserve">INE040A08377</t>
  </si>
  <si>
    <t xml:space="preserve">Adani Transmission Limited **</t>
  </si>
  <si>
    <t xml:space="preserve">INE931S07017</t>
  </si>
  <si>
    <t xml:space="preserve">Amba River Coke Limited **</t>
  </si>
  <si>
    <t xml:space="preserve">INE503N07015</t>
  </si>
  <si>
    <t xml:space="preserve">INE205A07030</t>
  </si>
  <si>
    <t xml:space="preserve">ICICI Bank Limited **</t>
  </si>
  <si>
    <t xml:space="preserve">INE090A08TW2</t>
  </si>
  <si>
    <t xml:space="preserve">IL&amp;FS Transportation Networks Limited **</t>
  </si>
  <si>
    <t xml:space="preserve">CARE A</t>
  </si>
  <si>
    <t xml:space="preserve">INE975G08108</t>
  </si>
  <si>
    <t xml:space="preserve">INE477L08097</t>
  </si>
  <si>
    <t xml:space="preserve">Renew Akshay Urja Private Limited **</t>
  </si>
  <si>
    <t xml:space="preserve">INE558T07016</t>
  </si>
  <si>
    <t xml:space="preserve">Aadhar Housing Finance Limited **</t>
  </si>
  <si>
    <t xml:space="preserve">INE538L07445</t>
  </si>
  <si>
    <t xml:space="preserve">Welspun Renewables Energy Private Limited (Corporate guarantee of Tata Power Company Ltd) **</t>
  </si>
  <si>
    <t xml:space="preserve">INE296N08022</t>
  </si>
  <si>
    <t xml:space="preserve">INE165K07068</t>
  </si>
  <si>
    <t xml:space="preserve">INE146O08076</t>
  </si>
  <si>
    <t xml:space="preserve">INE477L07040</t>
  </si>
  <si>
    <t xml:space="preserve">Indostar Capital Finance Limited **</t>
  </si>
  <si>
    <t xml:space="preserve">INE896L07298</t>
  </si>
  <si>
    <t xml:space="preserve">Dewan Housing Finance Corporation Limited **</t>
  </si>
  <si>
    <t xml:space="preserve">INE202B07IN5</t>
  </si>
  <si>
    <t xml:space="preserve">INE202B07IK1</t>
  </si>
  <si>
    <t xml:space="preserve">Cholamandalam Investment and Finance Company Limited **</t>
  </si>
  <si>
    <t xml:space="preserve">INE121A08OC8</t>
  </si>
  <si>
    <t xml:space="preserve">INE238A08443</t>
  </si>
  <si>
    <t xml:space="preserve">INE896L07306</t>
  </si>
  <si>
    <t xml:space="preserve">INE623B07180</t>
  </si>
  <si>
    <t xml:space="preserve">Muthoot Finance Limited **</t>
  </si>
  <si>
    <t xml:space="preserve">INE414G07CC1</t>
  </si>
  <si>
    <t xml:space="preserve">HPCL-Mittal Pipelines Limited (Long term take or pay agreement with HPCL) **</t>
  </si>
  <si>
    <t xml:space="preserve">INE803N07035</t>
  </si>
  <si>
    <t xml:space="preserve">SP Jammu Udhampur Highway Limited (NHAI Annuity Receivables) **</t>
  </si>
  <si>
    <t xml:space="preserve">ICRA AAA(SO)</t>
  </si>
  <si>
    <t xml:space="preserve">INE923L07191</t>
  </si>
  <si>
    <t xml:space="preserve">Yes Bank Limited **</t>
  </si>
  <si>
    <t xml:space="preserve">INE528G09053</t>
  </si>
  <si>
    <t xml:space="preserve">INE202B07HQ0</t>
  </si>
  <si>
    <t xml:space="preserve">Essel Propack Limited **</t>
  </si>
  <si>
    <t xml:space="preserve">INE255A07514</t>
  </si>
  <si>
    <t xml:space="preserve">INE923L07167</t>
  </si>
  <si>
    <t xml:space="preserve">Nagpur Seoni Expressway Limited (Nhai Annuity Receivables) **</t>
  </si>
  <si>
    <t xml:space="preserve">CRISIL AAA(SO)</t>
  </si>
  <si>
    <t xml:space="preserve">INE626J07152</t>
  </si>
  <si>
    <t xml:space="preserve">Bank of Baroda **</t>
  </si>
  <si>
    <t xml:space="preserve">INE028A08091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73</t>
  </si>
  <si>
    <t xml:space="preserve">INE528G09061</t>
  </si>
  <si>
    <t xml:space="preserve">Reliance Ports &amp; Terminals Limited **</t>
  </si>
  <si>
    <t xml:space="preserve">INE941D07133</t>
  </si>
  <si>
    <t xml:space="preserve">INE528G09046</t>
  </si>
  <si>
    <t xml:space="preserve">Century Textiles &amp; Industries Limited **</t>
  </si>
  <si>
    <t xml:space="preserve">INE055A07088</t>
  </si>
  <si>
    <t xml:space="preserve">INE053F07AA7</t>
  </si>
  <si>
    <t xml:space="preserve">INE205A07048</t>
  </si>
  <si>
    <t xml:space="preserve">INE202B07IJ3</t>
  </si>
  <si>
    <t xml:space="preserve">HPCL-Mittal Energy Limited (Long term take or pay agreement with HPCL) **</t>
  </si>
  <si>
    <t xml:space="preserve">INE137K07034</t>
  </si>
  <si>
    <t xml:space="preserve">INE445K07189</t>
  </si>
  <si>
    <t xml:space="preserve">INE137K07018</t>
  </si>
  <si>
    <t xml:space="preserve">Essential Hospitality Private Limited (Backed by Lease Rentals from Dewan Housing Finance Corporation) **</t>
  </si>
  <si>
    <t xml:space="preserve">INE896V07107</t>
  </si>
  <si>
    <t xml:space="preserve">INE660N08045</t>
  </si>
  <si>
    <t xml:space="preserve">Grand View Estate Private Limited ( Shapoorji Pallonji Dsra Guarantee ) **</t>
  </si>
  <si>
    <t xml:space="preserve">INE347N08023</t>
  </si>
  <si>
    <t xml:space="preserve">INE137K07026</t>
  </si>
  <si>
    <t xml:space="preserve">INE445K07148</t>
  </si>
  <si>
    <t xml:space="preserve">INE896V07099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INE660N08052</t>
  </si>
  <si>
    <t xml:space="preserve">Tata Motors Finance Limited **</t>
  </si>
  <si>
    <t xml:space="preserve">INE909H08246</t>
  </si>
  <si>
    <t xml:space="preserve">INE860H14ZP2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66 years.</t>
  </si>
  <si>
    <t xml:space="preserve">Name of the Scheme   : L&amp;T Banking and PSU Debt Fund (An Open-ended Debt Scheme)</t>
  </si>
  <si>
    <t xml:space="preserve">INE134E08GS5</t>
  </si>
  <si>
    <t xml:space="preserve">INE514E08CI8</t>
  </si>
  <si>
    <t xml:space="preserve">INE053F09HI1</t>
  </si>
  <si>
    <t xml:space="preserve">INE020B08AD7</t>
  </si>
  <si>
    <t xml:space="preserve">Nuclear Power Corporation Of India Limited **</t>
  </si>
  <si>
    <t xml:space="preserve">INE206D08154</t>
  </si>
  <si>
    <t xml:space="preserve">INE053F07918</t>
  </si>
  <si>
    <t xml:space="preserve">INE134E08IZ6</t>
  </si>
  <si>
    <t xml:space="preserve">INE733E07JY8</t>
  </si>
  <si>
    <t xml:space="preserve">INE134E08HP9</t>
  </si>
  <si>
    <t xml:space="preserve">INE848E07617</t>
  </si>
  <si>
    <t xml:space="preserve">INE752E07NN3</t>
  </si>
  <si>
    <t xml:space="preserve">INE514E08951</t>
  </si>
  <si>
    <t xml:space="preserve">INE090A169L3</t>
  </si>
  <si>
    <t xml:space="preserve">INE090A162M6</t>
  </si>
  <si>
    <t xml:space="preserve">08.12% GOI 10-DEC-2020</t>
  </si>
  <si>
    <t xml:space="preserve">IN0020120054</t>
  </si>
  <si>
    <t xml:space="preserve">(1) The total quantum of Non Performing Assets and provision made for Non Performing Assets as on October 31, 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2.58 years.</t>
  </si>
  <si>
    <t xml:space="preserve">Name of the Scheme        : L&amp;T Flexi Bond Fund (An Open-ended Income Scheme)</t>
  </si>
  <si>
    <t xml:space="preserve">INE028A08075</t>
  </si>
  <si>
    <t xml:space="preserve">INE848E07989</t>
  </si>
  <si>
    <t xml:space="preserve">INE848E07997</t>
  </si>
  <si>
    <t xml:space="preserve">INE848E07AB1</t>
  </si>
  <si>
    <t xml:space="preserve">INE848E07AA3</t>
  </si>
  <si>
    <t xml:space="preserve">INE848E07AC9</t>
  </si>
  <si>
    <t xml:space="preserve">07.68% GOI 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Direct Plan- Annual Dividend</t>
  </si>
  <si>
    <t xml:space="preserve">L&amp;T Flexi Bond Fund - Growth Option</t>
  </si>
  <si>
    <t xml:space="preserve">(7) The Average Maturity Period of the Portfolio has been 1.87 years.</t>
  </si>
  <si>
    <t xml:space="preserve">Name of the Scheme        : L&amp;T Cash Fund (An Open-ended Liquid Scheme)</t>
  </si>
  <si>
    <t xml:space="preserve">INE774D07KM7</t>
  </si>
  <si>
    <t xml:space="preserve">INE660A07NO4</t>
  </si>
  <si>
    <t xml:space="preserve">Union Bank of India</t>
  </si>
  <si>
    <t xml:space="preserve">INE692A16EV2</t>
  </si>
  <si>
    <t xml:space="preserve">INE092T16736</t>
  </si>
  <si>
    <t xml:space="preserve">INE134E14840</t>
  </si>
  <si>
    <t xml:space="preserve">INE522D14GL6</t>
  </si>
  <si>
    <t xml:space="preserve">INE040A16BT4</t>
  </si>
  <si>
    <t xml:space="preserve">INE002A14649</t>
  </si>
  <si>
    <t xml:space="preserve">Chambal Fertilisers &amp; Chemicals Limited</t>
  </si>
  <si>
    <t xml:space="preserve">INE085A14CY2</t>
  </si>
  <si>
    <t xml:space="preserve">91 DAY T-BILL 02-NOV-2017</t>
  </si>
  <si>
    <t xml:space="preserve">IN002017X221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October 31, 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9 years.</t>
  </si>
  <si>
    <t xml:space="preserve">Name of the Scheme        : L&amp;T Short Term Income Fund(An Open-ended Income Scheme)</t>
  </si>
  <si>
    <t xml:space="preserve">INE931S07025</t>
  </si>
  <si>
    <t xml:space="preserve">JM Financial Products Limited **</t>
  </si>
  <si>
    <t xml:space="preserve">INE523H07619</t>
  </si>
  <si>
    <t xml:space="preserve">INE121A08LZ5</t>
  </si>
  <si>
    <t xml:space="preserve">INE866I07594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202B07IL9</t>
  </si>
  <si>
    <t xml:space="preserve">INE333L07052</t>
  </si>
  <si>
    <t xml:space="preserve">Inox Air Products Limited **</t>
  </si>
  <si>
    <t xml:space="preserve">INE321A07118</t>
  </si>
  <si>
    <t xml:space="preserve">CLP Wind Farms India Private Limited **</t>
  </si>
  <si>
    <t xml:space="preserve">INE336K07016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477L14BT0</t>
  </si>
  <si>
    <t xml:space="preserve">INE523H07775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57 years.</t>
  </si>
  <si>
    <t xml:space="preserve">Name of the Scheme        : L&amp;T Resurgent India Corporate Bond Fund (An open-ended income scheme)</t>
  </si>
  <si>
    <t xml:space="preserve">L&amp;T Metro Rail (Hyderabad) Limited (Put Option On L&amp;T  Limited ) **</t>
  </si>
  <si>
    <t xml:space="preserve">INE128M08011</t>
  </si>
  <si>
    <t xml:space="preserve">INE160A08076</t>
  </si>
  <si>
    <t xml:space="preserve">INE202B08785</t>
  </si>
  <si>
    <t xml:space="preserve">INE936D07067</t>
  </si>
  <si>
    <t xml:space="preserve">INE001A07PS7</t>
  </si>
  <si>
    <t xml:space="preserve">INE558T07024</t>
  </si>
  <si>
    <t xml:space="preserve">INE128M08037</t>
  </si>
  <si>
    <t xml:space="preserve">INE923L07175</t>
  </si>
  <si>
    <t xml:space="preserve">IND AA+(SO)</t>
  </si>
  <si>
    <t xml:space="preserve">INE165K07019</t>
  </si>
  <si>
    <t xml:space="preserve">INE105N07142</t>
  </si>
  <si>
    <t xml:space="preserve">INE936D07075</t>
  </si>
  <si>
    <t xml:space="preserve">INE105N07134</t>
  </si>
  <si>
    <t xml:space="preserve">INE296A08789</t>
  </si>
  <si>
    <t xml:space="preserve">IndusInd Bank Limited **</t>
  </si>
  <si>
    <t xml:space="preserve">INE095A08066</t>
  </si>
  <si>
    <t xml:space="preserve">INE774D07NO7</t>
  </si>
  <si>
    <t xml:space="preserve">INE941D07158</t>
  </si>
  <si>
    <t xml:space="preserve">INE001A07RC7</t>
  </si>
  <si>
    <t xml:space="preserve">INE692A09209</t>
  </si>
  <si>
    <t xml:space="preserve">IOT Utkal Energy Services Limited (Long term take or pay agreement with IOCL) **</t>
  </si>
  <si>
    <t xml:space="preserve">INE310L07AA9</t>
  </si>
  <si>
    <t xml:space="preserve">INE692A09191</t>
  </si>
  <si>
    <t xml:space="preserve">Kudgi Transmission Limited **</t>
  </si>
  <si>
    <t xml:space="preserve">INE945S07074</t>
  </si>
  <si>
    <t xml:space="preserve">INE945S07066</t>
  </si>
  <si>
    <t xml:space="preserve">INE945S07058</t>
  </si>
  <si>
    <t xml:space="preserve">East North Interconnection Company Limited (Fixed pooled transmission charges collected by PGCIL) **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INE945S07041</t>
  </si>
  <si>
    <t xml:space="preserve">INE556S07202</t>
  </si>
  <si>
    <t xml:space="preserve">INE774D07QW3</t>
  </si>
  <si>
    <t xml:space="preserve">INE514E08FN1</t>
  </si>
  <si>
    <t xml:space="preserve">INE945S07033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555J07229</t>
  </si>
  <si>
    <t xml:space="preserve">INE555J07245</t>
  </si>
  <si>
    <t xml:space="preserve">INE555J0723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SBI Cards &amp; Payment Services Private Limited **</t>
  </si>
  <si>
    <t xml:space="preserve">INE018E08078</t>
  </si>
  <si>
    <t xml:space="preserve">INE333L07060</t>
  </si>
  <si>
    <t xml:space="preserve">INE018E08060</t>
  </si>
  <si>
    <t xml:space="preserve">Andhra Pradesh Expressway Limited (Nhai Annuity Receivables) **</t>
  </si>
  <si>
    <t xml:space="preserve">INE400K07069</t>
  </si>
  <si>
    <t xml:space="preserve">(7) The Average Maturity Period of the Portfolio has been 4.14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false" showRowColHeaders="true" showZeros="true" rightToLeft="false" tabSelected="false" showOutlineSymbols="true" defaultGridColor="true" view="pageBreakPreview" topLeftCell="B67" colorId="64" zoomScale="80" zoomScaleNormal="100" zoomScalePageLayoutView="80" workbookViewId="0">
      <selection pane="topLeft" activeCell="B110" activeCellId="0" sqref="B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9.85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0" hidden="false" customHeight="fals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I7" s="22"/>
    </row>
    <row r="8" customFormat="false" ht="15" hidden="false" customHeight="false" outlineLevel="0" collapsed="false">
      <c r="B8" s="14" t="s">
        <v>11</v>
      </c>
      <c r="C8" s="23"/>
      <c r="D8" s="24"/>
      <c r="E8" s="25"/>
      <c r="F8" s="25"/>
      <c r="G8" s="26"/>
      <c r="I8" s="22"/>
    </row>
    <row r="9" customFormat="false" ht="15" hidden="false" customHeight="false" outlineLevel="0" collapsed="false">
      <c r="B9" s="14" t="s">
        <v>12</v>
      </c>
      <c r="C9" s="23"/>
      <c r="D9" s="24"/>
      <c r="E9" s="27"/>
      <c r="F9" s="25"/>
      <c r="G9" s="26"/>
      <c r="I9" s="22"/>
    </row>
    <row r="10" customFormat="false" ht="15" hidden="false" customHeight="false" outlineLevel="0" collapsed="false">
      <c r="B10" s="28" t="s">
        <v>13</v>
      </c>
      <c r="C10" s="23"/>
      <c r="D10" s="24"/>
      <c r="E10" s="27"/>
      <c r="F10" s="25"/>
      <c r="G10" s="26"/>
      <c r="I10" s="1"/>
    </row>
    <row r="11" customFormat="false" ht="15" hidden="false" customHeight="false" outlineLevel="0" collapsed="false">
      <c r="B11" s="29" t="s">
        <v>14</v>
      </c>
      <c r="C11" s="29" t="s">
        <v>15</v>
      </c>
      <c r="D11" s="30" t="n">
        <v>2000</v>
      </c>
      <c r="E11" s="31" t="n">
        <v>20053.56</v>
      </c>
      <c r="F11" s="32" t="n">
        <v>7.36</v>
      </c>
      <c r="G11" s="33" t="s">
        <v>16</v>
      </c>
      <c r="I11" s="1"/>
    </row>
    <row r="12" customFormat="false" ht="15" hidden="false" customHeight="false" outlineLevel="0" collapsed="false">
      <c r="B12" s="29" t="s">
        <v>17</v>
      </c>
      <c r="C12" s="29" t="s">
        <v>18</v>
      </c>
      <c r="D12" s="30" t="n">
        <v>2000</v>
      </c>
      <c r="E12" s="31" t="n">
        <v>20017.36</v>
      </c>
      <c r="F12" s="32" t="n">
        <v>7.35</v>
      </c>
      <c r="G12" s="33" t="s">
        <v>19</v>
      </c>
      <c r="I12" s="1"/>
    </row>
    <row r="13" customFormat="false" ht="15" hidden="false" customHeight="false" outlineLevel="0" collapsed="false">
      <c r="B13" s="29" t="s">
        <v>20</v>
      </c>
      <c r="C13" s="29" t="s">
        <v>15</v>
      </c>
      <c r="D13" s="30" t="n">
        <v>1250</v>
      </c>
      <c r="E13" s="31" t="n">
        <v>12551.94</v>
      </c>
      <c r="F13" s="32" t="n">
        <v>4.61</v>
      </c>
      <c r="G13" s="33" t="s">
        <v>21</v>
      </c>
      <c r="I13" s="1"/>
    </row>
    <row r="14" customFormat="false" ht="15" hidden="false" customHeight="false" outlineLevel="0" collapsed="false">
      <c r="B14" s="29" t="s">
        <v>22</v>
      </c>
      <c r="C14" s="29" t="s">
        <v>15</v>
      </c>
      <c r="D14" s="30" t="n">
        <v>1000</v>
      </c>
      <c r="E14" s="31" t="n">
        <v>10102.54</v>
      </c>
      <c r="F14" s="32" t="n">
        <v>3.71</v>
      </c>
      <c r="G14" s="33" t="s">
        <v>23</v>
      </c>
      <c r="I14" s="1"/>
    </row>
    <row r="15" customFormat="false" ht="15" hidden="false" customHeight="false" outlineLevel="0" collapsed="false">
      <c r="B15" s="29" t="s">
        <v>24</v>
      </c>
      <c r="C15" s="29" t="s">
        <v>15</v>
      </c>
      <c r="D15" s="30" t="n">
        <v>100</v>
      </c>
      <c r="E15" s="31" t="n">
        <v>10021.42</v>
      </c>
      <c r="F15" s="32" t="n">
        <v>3.68</v>
      </c>
      <c r="G15" s="33" t="s">
        <v>25</v>
      </c>
      <c r="I15" s="1"/>
    </row>
    <row r="16" customFormat="false" ht="15" hidden="false" customHeight="false" outlineLevel="0" collapsed="false">
      <c r="B16" s="29" t="s">
        <v>26</v>
      </c>
      <c r="C16" s="29" t="s">
        <v>27</v>
      </c>
      <c r="D16" s="30" t="n">
        <v>950</v>
      </c>
      <c r="E16" s="31" t="n">
        <v>9596.81</v>
      </c>
      <c r="F16" s="32" t="n">
        <v>3.52</v>
      </c>
      <c r="G16" s="33" t="s">
        <v>28</v>
      </c>
      <c r="I16" s="1"/>
    </row>
    <row r="17" customFormat="false" ht="15" hidden="false" customHeight="false" outlineLevel="0" collapsed="false">
      <c r="B17" s="29" t="s">
        <v>20</v>
      </c>
      <c r="C17" s="29" t="s">
        <v>15</v>
      </c>
      <c r="D17" s="30" t="n">
        <v>850</v>
      </c>
      <c r="E17" s="31" t="n">
        <v>8572.9</v>
      </c>
      <c r="F17" s="32" t="n">
        <v>3.15</v>
      </c>
      <c r="G17" s="33" t="s">
        <v>29</v>
      </c>
      <c r="I17" s="1"/>
    </row>
    <row r="18" customFormat="false" ht="15" hidden="false" customHeight="false" outlineLevel="0" collapsed="false">
      <c r="B18" s="29" t="s">
        <v>30</v>
      </c>
      <c r="C18" s="29" t="s">
        <v>15</v>
      </c>
      <c r="D18" s="30" t="n">
        <v>800</v>
      </c>
      <c r="E18" s="31" t="n">
        <v>8090.89</v>
      </c>
      <c r="F18" s="32" t="n">
        <v>2.97</v>
      </c>
      <c r="G18" s="33" t="s">
        <v>31</v>
      </c>
      <c r="I18" s="1"/>
    </row>
    <row r="19" customFormat="false" ht="15" hidden="false" customHeight="false" outlineLevel="0" collapsed="false">
      <c r="B19" s="29" t="s">
        <v>32</v>
      </c>
      <c r="C19" s="29" t="s">
        <v>15</v>
      </c>
      <c r="D19" s="30" t="n">
        <v>500</v>
      </c>
      <c r="E19" s="31" t="n">
        <v>5040.44</v>
      </c>
      <c r="F19" s="32" t="n">
        <v>1.85</v>
      </c>
      <c r="G19" s="33" t="s">
        <v>33</v>
      </c>
      <c r="I19" s="1"/>
    </row>
    <row r="20" customFormat="false" ht="15" hidden="false" customHeight="false" outlineLevel="0" collapsed="false">
      <c r="B20" s="29" t="s">
        <v>34</v>
      </c>
      <c r="C20" s="29" t="s">
        <v>27</v>
      </c>
      <c r="D20" s="30" t="n">
        <v>500</v>
      </c>
      <c r="E20" s="31" t="n">
        <v>5036.07</v>
      </c>
      <c r="F20" s="32" t="n">
        <v>1.85</v>
      </c>
      <c r="G20" s="33" t="s">
        <v>35</v>
      </c>
      <c r="I20" s="1"/>
    </row>
    <row r="21" customFormat="false" ht="15" hidden="false" customHeight="false" outlineLevel="0" collapsed="false">
      <c r="B21" s="29" t="s">
        <v>36</v>
      </c>
      <c r="C21" s="29" t="s">
        <v>15</v>
      </c>
      <c r="D21" s="30" t="n">
        <v>500</v>
      </c>
      <c r="E21" s="31" t="n">
        <v>5033.63</v>
      </c>
      <c r="F21" s="32" t="n">
        <v>1.85</v>
      </c>
      <c r="G21" s="33" t="s">
        <v>37</v>
      </c>
      <c r="I21" s="1"/>
    </row>
    <row r="22" customFormat="false" ht="15" hidden="false" customHeight="false" outlineLevel="0" collapsed="false">
      <c r="B22" s="29" t="s">
        <v>38</v>
      </c>
      <c r="C22" s="29" t="s">
        <v>15</v>
      </c>
      <c r="D22" s="30" t="n">
        <v>500</v>
      </c>
      <c r="E22" s="31" t="n">
        <v>5032.76</v>
      </c>
      <c r="F22" s="32" t="n">
        <v>1.85</v>
      </c>
      <c r="G22" s="33" t="s">
        <v>39</v>
      </c>
      <c r="I22" s="1"/>
    </row>
    <row r="23" customFormat="false" ht="15" hidden="false" customHeight="false" outlineLevel="0" collapsed="false">
      <c r="B23" s="29" t="s">
        <v>17</v>
      </c>
      <c r="C23" s="29" t="s">
        <v>18</v>
      </c>
      <c r="D23" s="30" t="n">
        <v>500</v>
      </c>
      <c r="E23" s="31" t="n">
        <v>5020.96</v>
      </c>
      <c r="F23" s="32" t="n">
        <v>1.84</v>
      </c>
      <c r="G23" s="33" t="s">
        <v>40</v>
      </c>
      <c r="I23" s="1"/>
    </row>
    <row r="24" customFormat="false" ht="15" hidden="false" customHeight="false" outlineLevel="0" collapsed="false">
      <c r="B24" s="29" t="s">
        <v>14</v>
      </c>
      <c r="C24" s="29" t="s">
        <v>15</v>
      </c>
      <c r="D24" s="30" t="n">
        <v>500</v>
      </c>
      <c r="E24" s="31" t="n">
        <v>5019.69</v>
      </c>
      <c r="F24" s="32" t="n">
        <v>1.84</v>
      </c>
      <c r="G24" s="33" t="s">
        <v>41</v>
      </c>
      <c r="I24" s="1"/>
    </row>
    <row r="25" customFormat="false" ht="15" hidden="false" customHeight="false" outlineLevel="0" collapsed="false">
      <c r="B25" s="29" t="s">
        <v>42</v>
      </c>
      <c r="C25" s="29" t="s">
        <v>43</v>
      </c>
      <c r="D25" s="30" t="n">
        <v>500</v>
      </c>
      <c r="E25" s="31" t="n">
        <v>5019.68</v>
      </c>
      <c r="F25" s="32" t="n">
        <v>1.84</v>
      </c>
      <c r="G25" s="33" t="s">
        <v>44</v>
      </c>
      <c r="I25" s="1"/>
    </row>
    <row r="26" customFormat="false" ht="15" hidden="false" customHeight="false" outlineLevel="0" collapsed="false">
      <c r="B26" s="29" t="s">
        <v>45</v>
      </c>
      <c r="C26" s="29" t="s">
        <v>15</v>
      </c>
      <c r="D26" s="30" t="n">
        <v>500</v>
      </c>
      <c r="E26" s="31" t="n">
        <v>5018.77</v>
      </c>
      <c r="F26" s="32" t="n">
        <v>1.84</v>
      </c>
      <c r="G26" s="33" t="s">
        <v>46</v>
      </c>
      <c r="I26" s="1"/>
    </row>
    <row r="27" customFormat="false" ht="15" hidden="false" customHeight="false" outlineLevel="0" collapsed="false">
      <c r="B27" s="29" t="s">
        <v>42</v>
      </c>
      <c r="C27" s="29" t="s">
        <v>47</v>
      </c>
      <c r="D27" s="30" t="n">
        <v>500</v>
      </c>
      <c r="E27" s="31" t="n">
        <v>5015.03</v>
      </c>
      <c r="F27" s="32" t="n">
        <v>1.84</v>
      </c>
      <c r="G27" s="33" t="s">
        <v>48</v>
      </c>
      <c r="I27" s="1"/>
    </row>
    <row r="28" customFormat="false" ht="15" hidden="false" customHeight="false" outlineLevel="0" collapsed="false">
      <c r="B28" s="29" t="s">
        <v>17</v>
      </c>
      <c r="C28" s="29" t="s">
        <v>15</v>
      </c>
      <c r="D28" s="30" t="n">
        <v>500</v>
      </c>
      <c r="E28" s="31" t="n">
        <v>5014.96</v>
      </c>
      <c r="F28" s="32" t="n">
        <v>1.84</v>
      </c>
      <c r="G28" s="33" t="s">
        <v>49</v>
      </c>
      <c r="I28" s="1"/>
    </row>
    <row r="29" customFormat="false" ht="15" hidden="false" customHeight="false" outlineLevel="0" collapsed="false">
      <c r="B29" s="29" t="s">
        <v>36</v>
      </c>
      <c r="C29" s="29" t="s">
        <v>18</v>
      </c>
      <c r="D29" s="30" t="n">
        <v>500</v>
      </c>
      <c r="E29" s="31" t="n">
        <v>5011.73</v>
      </c>
      <c r="F29" s="32" t="n">
        <v>1.84</v>
      </c>
      <c r="G29" s="33" t="s">
        <v>50</v>
      </c>
      <c r="I29" s="1"/>
    </row>
    <row r="30" customFormat="false" ht="15" hidden="false" customHeight="false" outlineLevel="0" collapsed="false">
      <c r="B30" s="29" t="s">
        <v>51</v>
      </c>
      <c r="C30" s="29" t="s">
        <v>15</v>
      </c>
      <c r="D30" s="30" t="n">
        <v>500</v>
      </c>
      <c r="E30" s="31" t="n">
        <v>5005.62</v>
      </c>
      <c r="F30" s="32" t="n">
        <v>1.84</v>
      </c>
      <c r="G30" s="33" t="s">
        <v>52</v>
      </c>
      <c r="I30" s="1"/>
    </row>
    <row r="31" customFormat="false" ht="15" hidden="false" customHeight="false" outlineLevel="0" collapsed="false">
      <c r="B31" s="29" t="s">
        <v>32</v>
      </c>
      <c r="C31" s="29" t="s">
        <v>15</v>
      </c>
      <c r="D31" s="30" t="n">
        <v>350</v>
      </c>
      <c r="E31" s="31" t="n">
        <v>3525.03</v>
      </c>
      <c r="F31" s="32" t="n">
        <v>1.29</v>
      </c>
      <c r="G31" s="33" t="s">
        <v>53</v>
      </c>
      <c r="I31" s="1"/>
    </row>
    <row r="32" customFormat="false" ht="15" hidden="false" customHeight="false" outlineLevel="0" collapsed="false">
      <c r="B32" s="29" t="s">
        <v>54</v>
      </c>
      <c r="C32" s="29" t="s">
        <v>15</v>
      </c>
      <c r="D32" s="30" t="n">
        <v>300</v>
      </c>
      <c r="E32" s="31" t="n">
        <v>3013.82</v>
      </c>
      <c r="F32" s="32" t="n">
        <v>1.11</v>
      </c>
      <c r="G32" s="33" t="s">
        <v>55</v>
      </c>
      <c r="I32" s="1"/>
    </row>
    <row r="33" customFormat="false" ht="15" hidden="false" customHeight="false" outlineLevel="0" collapsed="false">
      <c r="B33" s="29" t="s">
        <v>56</v>
      </c>
      <c r="C33" s="29" t="s">
        <v>18</v>
      </c>
      <c r="D33" s="30" t="n">
        <v>250</v>
      </c>
      <c r="E33" s="31" t="n">
        <v>2545.68</v>
      </c>
      <c r="F33" s="32" t="n">
        <v>0.93</v>
      </c>
      <c r="G33" s="33" t="s">
        <v>57</v>
      </c>
      <c r="I33" s="1"/>
    </row>
    <row r="34" customFormat="false" ht="15" hidden="false" customHeight="false" outlineLevel="0" collapsed="false">
      <c r="B34" s="29" t="s">
        <v>58</v>
      </c>
      <c r="C34" s="29" t="s">
        <v>15</v>
      </c>
      <c r="D34" s="30" t="n">
        <v>200</v>
      </c>
      <c r="E34" s="31" t="n">
        <v>2529.74</v>
      </c>
      <c r="F34" s="32" t="n">
        <v>0.93</v>
      </c>
      <c r="G34" s="33" t="s">
        <v>59</v>
      </c>
      <c r="I34" s="1"/>
    </row>
    <row r="35" customFormat="false" ht="15" hidden="false" customHeight="false" outlineLevel="0" collapsed="false">
      <c r="B35" s="29" t="s">
        <v>30</v>
      </c>
      <c r="C35" s="29" t="s">
        <v>15</v>
      </c>
      <c r="D35" s="30" t="n">
        <v>250</v>
      </c>
      <c r="E35" s="31" t="n">
        <v>2526.15</v>
      </c>
      <c r="F35" s="32" t="n">
        <v>0.93</v>
      </c>
      <c r="G35" s="33" t="s">
        <v>60</v>
      </c>
      <c r="I35" s="1"/>
    </row>
    <row r="36" customFormat="false" ht="15" hidden="false" customHeight="false" outlineLevel="0" collapsed="false">
      <c r="B36" s="29" t="s">
        <v>32</v>
      </c>
      <c r="C36" s="29" t="s">
        <v>15</v>
      </c>
      <c r="D36" s="30" t="n">
        <v>250</v>
      </c>
      <c r="E36" s="31" t="n">
        <v>2524.1</v>
      </c>
      <c r="F36" s="32" t="n">
        <v>0.93</v>
      </c>
      <c r="G36" s="33" t="s">
        <v>61</v>
      </c>
      <c r="I36" s="1"/>
    </row>
    <row r="37" customFormat="false" ht="15" hidden="false" customHeight="false" outlineLevel="0" collapsed="false">
      <c r="B37" s="29" t="s">
        <v>24</v>
      </c>
      <c r="C37" s="29" t="s">
        <v>15</v>
      </c>
      <c r="D37" s="30" t="n">
        <v>25</v>
      </c>
      <c r="E37" s="31" t="n">
        <v>2511.54</v>
      </c>
      <c r="F37" s="32" t="n">
        <v>0.92</v>
      </c>
      <c r="G37" s="33" t="s">
        <v>62</v>
      </c>
      <c r="I37" s="1"/>
    </row>
    <row r="38" customFormat="false" ht="15" hidden="false" customHeight="false" outlineLevel="0" collapsed="false">
      <c r="B38" s="29" t="s">
        <v>24</v>
      </c>
      <c r="C38" s="29" t="s">
        <v>15</v>
      </c>
      <c r="D38" s="30" t="n">
        <v>500</v>
      </c>
      <c r="E38" s="31" t="n">
        <v>2508.82</v>
      </c>
      <c r="F38" s="32" t="n">
        <v>0.92</v>
      </c>
      <c r="G38" s="33" t="s">
        <v>63</v>
      </c>
      <c r="I38" s="1"/>
    </row>
    <row r="39" customFormat="false" ht="15" hidden="false" customHeight="false" outlineLevel="0" collapsed="false">
      <c r="B39" s="29" t="s">
        <v>24</v>
      </c>
      <c r="C39" s="29" t="s">
        <v>15</v>
      </c>
      <c r="D39" s="30" t="n">
        <v>25</v>
      </c>
      <c r="E39" s="31" t="n">
        <v>2505.11</v>
      </c>
      <c r="F39" s="32" t="n">
        <v>0.92</v>
      </c>
      <c r="G39" s="33" t="s">
        <v>64</v>
      </c>
      <c r="I39" s="1"/>
    </row>
    <row r="40" customFormat="false" ht="15" hidden="false" customHeight="false" outlineLevel="0" collapsed="false">
      <c r="B40" s="29" t="s">
        <v>65</v>
      </c>
      <c r="C40" s="29" t="s">
        <v>66</v>
      </c>
      <c r="D40" s="30" t="n">
        <v>250</v>
      </c>
      <c r="E40" s="31" t="n">
        <v>2504.72</v>
      </c>
      <c r="F40" s="32" t="n">
        <v>0.92</v>
      </c>
      <c r="G40" s="33" t="s">
        <v>67</v>
      </c>
      <c r="I40" s="1"/>
    </row>
    <row r="41" customFormat="false" ht="15" hidden="false" customHeight="false" outlineLevel="0" collapsed="false">
      <c r="B41" s="29" t="s">
        <v>68</v>
      </c>
      <c r="C41" s="29" t="s">
        <v>43</v>
      </c>
      <c r="D41" s="30" t="n">
        <v>250</v>
      </c>
      <c r="E41" s="31" t="n">
        <v>2503.59</v>
      </c>
      <c r="F41" s="32" t="n">
        <v>0.92</v>
      </c>
      <c r="G41" s="33" t="s">
        <v>69</v>
      </c>
      <c r="I41" s="1"/>
    </row>
    <row r="42" customFormat="false" ht="15" hidden="false" customHeight="false" outlineLevel="0" collapsed="false">
      <c r="B42" s="29" t="s">
        <v>65</v>
      </c>
      <c r="C42" s="29" t="s">
        <v>66</v>
      </c>
      <c r="D42" s="30" t="n">
        <v>200</v>
      </c>
      <c r="E42" s="31" t="n">
        <v>2005.27</v>
      </c>
      <c r="F42" s="32" t="n">
        <v>0.74</v>
      </c>
      <c r="G42" s="33" t="s">
        <v>70</v>
      </c>
      <c r="I42" s="1"/>
    </row>
    <row r="43" customFormat="false" ht="15" hidden="false" customHeight="false" outlineLevel="0" collapsed="false">
      <c r="B43" s="29" t="s">
        <v>71</v>
      </c>
      <c r="C43" s="29" t="s">
        <v>47</v>
      </c>
      <c r="D43" s="30" t="n">
        <v>150</v>
      </c>
      <c r="E43" s="31" t="n">
        <v>1508.52</v>
      </c>
      <c r="F43" s="32" t="n">
        <v>0.55</v>
      </c>
      <c r="G43" s="33" t="s">
        <v>72</v>
      </c>
      <c r="I43" s="1"/>
    </row>
    <row r="44" customFormat="false" ht="15" hidden="false" customHeight="false" outlineLevel="0" collapsed="false">
      <c r="B44" s="29" t="s">
        <v>73</v>
      </c>
      <c r="C44" s="29" t="s">
        <v>74</v>
      </c>
      <c r="D44" s="30" t="n">
        <v>150</v>
      </c>
      <c r="E44" s="31" t="n">
        <v>1505.29</v>
      </c>
      <c r="F44" s="32" t="n">
        <v>0.55</v>
      </c>
      <c r="G44" s="33" t="s">
        <v>75</v>
      </c>
      <c r="I44" s="1"/>
    </row>
    <row r="45" customFormat="false" ht="15" hidden="false" customHeight="false" outlineLevel="0" collapsed="false">
      <c r="B45" s="29" t="s">
        <v>54</v>
      </c>
      <c r="C45" s="29" t="s">
        <v>15</v>
      </c>
      <c r="D45" s="30" t="n">
        <v>100</v>
      </c>
      <c r="E45" s="31" t="n">
        <v>1024.39</v>
      </c>
      <c r="F45" s="32" t="n">
        <v>0.38</v>
      </c>
      <c r="G45" s="33" t="s">
        <v>76</v>
      </c>
      <c r="I45" s="1"/>
    </row>
    <row r="46" customFormat="false" ht="15" hidden="false" customHeight="false" outlineLevel="0" collapsed="false">
      <c r="B46" s="29" t="s">
        <v>22</v>
      </c>
      <c r="C46" s="29" t="s">
        <v>15</v>
      </c>
      <c r="D46" s="30" t="n">
        <v>100</v>
      </c>
      <c r="E46" s="31" t="n">
        <v>1022.68</v>
      </c>
      <c r="F46" s="32" t="n">
        <v>0.38</v>
      </c>
      <c r="G46" s="33" t="s">
        <v>77</v>
      </c>
      <c r="I46" s="1"/>
    </row>
    <row r="47" customFormat="false" ht="15" hidden="false" customHeight="false" outlineLevel="0" collapsed="false">
      <c r="B47" s="29" t="s">
        <v>73</v>
      </c>
      <c r="C47" s="29" t="s">
        <v>74</v>
      </c>
      <c r="D47" s="30" t="n">
        <v>100</v>
      </c>
      <c r="E47" s="31" t="n">
        <v>1004.85</v>
      </c>
      <c r="F47" s="32" t="n">
        <v>0.37</v>
      </c>
      <c r="G47" s="33" t="s">
        <v>78</v>
      </c>
      <c r="I47" s="1"/>
    </row>
    <row r="48" customFormat="false" ht="15" hidden="false" customHeight="false" outlineLevel="0" collapsed="false">
      <c r="B48" s="29" t="s">
        <v>32</v>
      </c>
      <c r="C48" s="29" t="s">
        <v>15</v>
      </c>
      <c r="D48" s="30" t="n">
        <v>100</v>
      </c>
      <c r="E48" s="31" t="n">
        <v>1004.76</v>
      </c>
      <c r="F48" s="32" t="n">
        <v>0.37</v>
      </c>
      <c r="G48" s="33" t="s">
        <v>79</v>
      </c>
      <c r="I48" s="1"/>
    </row>
    <row r="49" customFormat="false" ht="15" hidden="false" customHeight="false" outlineLevel="0" collapsed="false">
      <c r="B49" s="29" t="s">
        <v>42</v>
      </c>
      <c r="C49" s="29" t="s">
        <v>43</v>
      </c>
      <c r="D49" s="30" t="n">
        <v>100</v>
      </c>
      <c r="E49" s="31" t="n">
        <v>1004.51</v>
      </c>
      <c r="F49" s="32" t="n">
        <v>0.37</v>
      </c>
      <c r="G49" s="33" t="s">
        <v>80</v>
      </c>
      <c r="I49" s="1"/>
    </row>
    <row r="50" customFormat="false" ht="15" hidden="false" customHeight="false" outlineLevel="0" collapsed="false">
      <c r="B50" s="29" t="s">
        <v>32</v>
      </c>
      <c r="C50" s="29" t="s">
        <v>15</v>
      </c>
      <c r="D50" s="30" t="n">
        <v>100</v>
      </c>
      <c r="E50" s="31" t="n">
        <v>1004.16</v>
      </c>
      <c r="F50" s="32" t="n">
        <v>0.37</v>
      </c>
      <c r="G50" s="33" t="s">
        <v>81</v>
      </c>
      <c r="I50" s="1"/>
    </row>
    <row r="51" customFormat="false" ht="15" hidden="false" customHeight="false" outlineLevel="0" collapsed="false">
      <c r="B51" s="29" t="s">
        <v>82</v>
      </c>
      <c r="C51" s="29" t="s">
        <v>74</v>
      </c>
      <c r="D51" s="30" t="n">
        <v>46</v>
      </c>
      <c r="E51" s="31" t="n">
        <v>462.31</v>
      </c>
      <c r="F51" s="32" t="n">
        <v>0.17</v>
      </c>
      <c r="G51" s="33" t="s">
        <v>83</v>
      </c>
      <c r="I51" s="1"/>
    </row>
    <row r="52" s="34" customFormat="true" ht="15" hidden="false" customHeight="false" outlineLevel="0" collapsed="false">
      <c r="B52" s="14" t="s">
        <v>84</v>
      </c>
      <c r="C52" s="23"/>
      <c r="D52" s="35"/>
      <c r="E52" s="36" t="n">
        <f aca="false">SUM(E11:E51)</f>
        <v>200021.8</v>
      </c>
      <c r="F52" s="36" t="n">
        <f aca="false">SUM(F11:F51)</f>
        <v>73.44</v>
      </c>
      <c r="G52" s="33"/>
      <c r="H52" s="1"/>
      <c r="I52" s="1"/>
    </row>
    <row r="53" s="34" customFormat="true" ht="15" hidden="false" customHeight="false" outlineLevel="0" collapsed="false">
      <c r="B53" s="14" t="s">
        <v>85</v>
      </c>
      <c r="C53" s="23"/>
      <c r="D53" s="35"/>
      <c r="E53" s="37"/>
      <c r="F53" s="37"/>
      <c r="G53" s="33"/>
      <c r="H53" s="1"/>
      <c r="I53" s="1"/>
    </row>
    <row r="54" customFormat="false" ht="15" hidden="false" customHeight="false" outlineLevel="0" collapsed="false">
      <c r="B54" s="29" t="s">
        <v>86</v>
      </c>
      <c r="C54" s="29" t="s">
        <v>15</v>
      </c>
      <c r="D54" s="30" t="n">
        <v>250</v>
      </c>
      <c r="E54" s="31" t="n">
        <v>2512.24</v>
      </c>
      <c r="F54" s="32" t="n">
        <v>0.92</v>
      </c>
      <c r="G54" s="33" t="s">
        <v>87</v>
      </c>
      <c r="I54" s="1"/>
    </row>
    <row r="55" customFormat="false" ht="15" hidden="false" customHeight="false" outlineLevel="0" collapsed="false">
      <c r="B55" s="29" t="s">
        <v>88</v>
      </c>
      <c r="C55" s="29" t="s">
        <v>15</v>
      </c>
      <c r="D55" s="30" t="n">
        <v>25</v>
      </c>
      <c r="E55" s="31" t="n">
        <v>2511.41</v>
      </c>
      <c r="F55" s="32" t="n">
        <v>0.92</v>
      </c>
      <c r="G55" s="33" t="s">
        <v>89</v>
      </c>
      <c r="I55" s="1"/>
    </row>
    <row r="56" customFormat="false" ht="15" hidden="false" customHeight="false" outlineLevel="0" collapsed="false">
      <c r="B56" s="14" t="s">
        <v>84</v>
      </c>
      <c r="C56" s="23"/>
      <c r="D56" s="35"/>
      <c r="E56" s="36" t="n">
        <f aca="false">SUM(E54:E55)</f>
        <v>5023.65</v>
      </c>
      <c r="F56" s="36" t="n">
        <f aca="false">SUM(F54:F55)</f>
        <v>1.84</v>
      </c>
      <c r="G56" s="33"/>
      <c r="I56" s="1"/>
    </row>
    <row r="57" customFormat="false" ht="15" hidden="true" customHeight="false" outlineLevel="0" collapsed="false">
      <c r="B57" s="38" t="s">
        <v>90</v>
      </c>
      <c r="C57" s="23"/>
      <c r="D57" s="35"/>
      <c r="E57" s="37"/>
      <c r="F57" s="37"/>
      <c r="G57" s="33"/>
      <c r="I57" s="1"/>
    </row>
    <row r="58" customFormat="false" ht="15" hidden="true" customHeight="false" outlineLevel="0" collapsed="false">
      <c r="B58" s="28" t="s">
        <v>13</v>
      </c>
      <c r="C58" s="23"/>
      <c r="D58" s="35"/>
      <c r="E58" s="37"/>
      <c r="F58" s="37"/>
      <c r="G58" s="33"/>
      <c r="I58" s="1"/>
    </row>
    <row r="59" customFormat="false" ht="15" hidden="true" customHeight="false" outlineLevel="0" collapsed="false">
      <c r="B59" s="29"/>
      <c r="C59" s="29"/>
      <c r="D59" s="30"/>
      <c r="E59" s="31"/>
      <c r="F59" s="32"/>
      <c r="G59" s="33"/>
      <c r="I59" s="1"/>
    </row>
    <row r="60" customFormat="false" ht="15" hidden="true" customHeight="false" outlineLevel="0" collapsed="false">
      <c r="B60" s="14" t="s">
        <v>84</v>
      </c>
      <c r="C60" s="23"/>
      <c r="D60" s="35"/>
      <c r="E60" s="36" t="n">
        <f aca="false">SUM(E59)</f>
        <v>0</v>
      </c>
      <c r="F60" s="36" t="n">
        <f aca="false">SUM(F59)</f>
        <v>0</v>
      </c>
      <c r="G60" s="33"/>
      <c r="I60" s="1"/>
    </row>
    <row r="61" customFormat="false" ht="15" hidden="false" customHeight="false" outlineLevel="0" collapsed="false">
      <c r="B61" s="39" t="s">
        <v>91</v>
      </c>
      <c r="C61" s="29"/>
      <c r="D61" s="30"/>
      <c r="E61" s="31"/>
      <c r="F61" s="40"/>
      <c r="G61" s="33"/>
      <c r="I61" s="1"/>
    </row>
    <row r="62" customFormat="false" ht="15" hidden="false" customHeight="false" outlineLevel="0" collapsed="false">
      <c r="B62" s="39" t="s">
        <v>92</v>
      </c>
      <c r="C62" s="29"/>
      <c r="D62" s="30"/>
      <c r="E62" s="31"/>
      <c r="F62" s="40"/>
      <c r="G62" s="33"/>
      <c r="I62" s="1"/>
    </row>
    <row r="63" s="34" customFormat="true" ht="15" hidden="false" customHeight="false" outlineLevel="0" collapsed="false">
      <c r="B63" s="29" t="s">
        <v>93</v>
      </c>
      <c r="C63" s="29" t="s">
        <v>94</v>
      </c>
      <c r="D63" s="30" t="n">
        <v>3000</v>
      </c>
      <c r="E63" s="31" t="n">
        <v>14983.07</v>
      </c>
      <c r="F63" s="41" t="n">
        <v>5.5</v>
      </c>
      <c r="G63" s="33" t="s">
        <v>95</v>
      </c>
      <c r="H63" s="1"/>
      <c r="I63" s="1"/>
    </row>
    <row r="64" s="34" customFormat="true" ht="15" hidden="false" customHeight="false" outlineLevel="0" collapsed="false">
      <c r="B64" s="29" t="s">
        <v>96</v>
      </c>
      <c r="C64" s="29" t="s">
        <v>94</v>
      </c>
      <c r="D64" s="30" t="n">
        <v>2000</v>
      </c>
      <c r="E64" s="31" t="n">
        <v>9846.45</v>
      </c>
      <c r="F64" s="41" t="n">
        <v>3.61</v>
      </c>
      <c r="G64" s="33" t="s">
        <v>97</v>
      </c>
      <c r="H64" s="1"/>
      <c r="I64" s="1"/>
    </row>
    <row r="65" s="34" customFormat="true" ht="15" hidden="false" customHeight="false" outlineLevel="0" collapsed="false">
      <c r="B65" s="29" t="s">
        <v>98</v>
      </c>
      <c r="C65" s="29" t="s">
        <v>94</v>
      </c>
      <c r="D65" s="30" t="n">
        <v>10000</v>
      </c>
      <c r="E65" s="31" t="n">
        <v>9801.49</v>
      </c>
      <c r="F65" s="41" t="n">
        <v>3.6</v>
      </c>
      <c r="G65" s="33" t="s">
        <v>99</v>
      </c>
      <c r="H65" s="1"/>
      <c r="I65" s="1"/>
    </row>
    <row r="66" s="34" customFormat="true" ht="15" hidden="false" customHeight="false" outlineLevel="0" collapsed="false">
      <c r="B66" s="29" t="s">
        <v>100</v>
      </c>
      <c r="C66" s="29" t="s">
        <v>94</v>
      </c>
      <c r="D66" s="30" t="n">
        <v>2000</v>
      </c>
      <c r="E66" s="31" t="n">
        <v>9778.97</v>
      </c>
      <c r="F66" s="41" t="n">
        <v>3.59</v>
      </c>
      <c r="G66" s="33" t="s">
        <v>101</v>
      </c>
      <c r="H66" s="1"/>
      <c r="I66" s="1"/>
    </row>
    <row r="67" s="34" customFormat="true" ht="15" hidden="false" customHeight="false" outlineLevel="0" collapsed="false">
      <c r="B67" s="29" t="s">
        <v>102</v>
      </c>
      <c r="C67" s="29" t="s">
        <v>94</v>
      </c>
      <c r="D67" s="30" t="n">
        <v>1000</v>
      </c>
      <c r="E67" s="31" t="n">
        <v>4868.24</v>
      </c>
      <c r="F67" s="41" t="n">
        <v>1.79</v>
      </c>
      <c r="G67" s="33" t="s">
        <v>103</v>
      </c>
      <c r="H67" s="1"/>
      <c r="I67" s="1"/>
    </row>
    <row r="68" s="34" customFormat="true" ht="15" hidden="false" customHeight="false" outlineLevel="0" collapsed="false">
      <c r="B68" s="29" t="s">
        <v>104</v>
      </c>
      <c r="C68" s="29" t="s">
        <v>105</v>
      </c>
      <c r="D68" s="30" t="n">
        <v>1000</v>
      </c>
      <c r="E68" s="31" t="n">
        <v>4829.46</v>
      </c>
      <c r="F68" s="41" t="n">
        <v>1.77</v>
      </c>
      <c r="G68" s="33" t="s">
        <v>106</v>
      </c>
      <c r="H68" s="1"/>
      <c r="I68" s="1"/>
    </row>
    <row r="69" s="34" customFormat="true" ht="15" hidden="false" customHeight="false" outlineLevel="0" collapsed="false">
      <c r="B69" s="29" t="s">
        <v>107</v>
      </c>
      <c r="C69" s="29" t="s">
        <v>108</v>
      </c>
      <c r="D69" s="30" t="n">
        <v>2500</v>
      </c>
      <c r="E69" s="31" t="n">
        <v>2409.88</v>
      </c>
      <c r="F69" s="41" t="n">
        <v>0.88</v>
      </c>
      <c r="G69" s="33" t="s">
        <v>109</v>
      </c>
      <c r="H69" s="1"/>
      <c r="I69" s="1"/>
    </row>
    <row r="70" s="34" customFormat="true" ht="15" hidden="false" customHeight="false" outlineLevel="0" collapsed="false">
      <c r="B70" s="29" t="s">
        <v>110</v>
      </c>
      <c r="C70" s="29" t="s">
        <v>111</v>
      </c>
      <c r="D70" s="30" t="n">
        <v>1000</v>
      </c>
      <c r="E70" s="31" t="n">
        <v>961.78</v>
      </c>
      <c r="F70" s="41" t="n">
        <v>0.35</v>
      </c>
      <c r="G70" s="33" t="s">
        <v>112</v>
      </c>
      <c r="H70" s="1"/>
      <c r="I70" s="1"/>
    </row>
    <row r="71" s="34" customFormat="true" ht="15" hidden="false" customHeight="false" outlineLevel="0" collapsed="false">
      <c r="B71" s="39" t="s">
        <v>84</v>
      </c>
      <c r="C71" s="39"/>
      <c r="D71" s="42"/>
      <c r="E71" s="36" t="n">
        <f aca="false">SUM(E63:E70)</f>
        <v>57479.34</v>
      </c>
      <c r="F71" s="36" t="n">
        <f aca="false">SUM(F63:F70)</f>
        <v>21.09</v>
      </c>
      <c r="G71" s="33"/>
      <c r="H71" s="1"/>
      <c r="I71" s="1"/>
    </row>
    <row r="72" s="34" customFormat="true" ht="15" hidden="true" customHeight="false" outlineLevel="0" collapsed="false">
      <c r="B72" s="39" t="s">
        <v>113</v>
      </c>
      <c r="C72" s="39"/>
      <c r="D72" s="42"/>
      <c r="E72" s="37"/>
      <c r="F72" s="37"/>
      <c r="G72" s="33"/>
      <c r="H72" s="1"/>
      <c r="I72" s="1"/>
    </row>
    <row r="73" s="34" customFormat="true" ht="15" hidden="true" customHeight="false" outlineLevel="0" collapsed="false">
      <c r="B73" s="29"/>
      <c r="C73" s="29"/>
      <c r="D73" s="30"/>
      <c r="E73" s="31"/>
      <c r="F73" s="31"/>
      <c r="G73" s="33"/>
      <c r="H73" s="1"/>
      <c r="I73" s="1"/>
    </row>
    <row r="74" s="34" customFormat="true" ht="15" hidden="true" customHeight="false" outlineLevel="0" collapsed="false">
      <c r="B74" s="39" t="s">
        <v>84</v>
      </c>
      <c r="C74" s="39"/>
      <c r="D74" s="42"/>
      <c r="E74" s="36" t="n">
        <f aca="false">SUM(E73:E73)</f>
        <v>0</v>
      </c>
      <c r="F74" s="36" t="n">
        <f aca="false">SUM(F73:F73)</f>
        <v>0</v>
      </c>
      <c r="G74" s="33"/>
      <c r="H74" s="1"/>
      <c r="I74" s="1"/>
    </row>
    <row r="75" s="34" customFormat="true" ht="15" hidden="false" customHeight="false" outlineLevel="0" collapsed="false">
      <c r="B75" s="39" t="s">
        <v>114</v>
      </c>
      <c r="C75" s="39"/>
      <c r="D75" s="43"/>
      <c r="E75" s="37"/>
      <c r="F75" s="37"/>
      <c r="G75" s="33"/>
      <c r="H75" s="1"/>
      <c r="I75" s="1"/>
    </row>
    <row r="76" s="34" customFormat="true" ht="15" hidden="false" customHeight="false" outlineLevel="0" collapsed="false">
      <c r="B76" s="39" t="s">
        <v>115</v>
      </c>
      <c r="C76" s="29"/>
      <c r="D76" s="44"/>
      <c r="E76" s="31" t="n">
        <v>6449.85</v>
      </c>
      <c r="F76" s="41" t="n">
        <v>2.37</v>
      </c>
      <c r="G76" s="45"/>
      <c r="H76" s="1"/>
      <c r="I76" s="1"/>
    </row>
    <row r="77" s="34" customFormat="true" ht="15" hidden="false" customHeight="false" outlineLevel="0" collapsed="false">
      <c r="B77" s="39" t="s">
        <v>116</v>
      </c>
      <c r="C77" s="29"/>
      <c r="D77" s="44"/>
      <c r="E77" s="31" t="n">
        <v>3414.58</v>
      </c>
      <c r="F77" s="41" t="n">
        <v>1.26</v>
      </c>
      <c r="G77" s="45"/>
      <c r="H77" s="1"/>
      <c r="I77" s="1"/>
    </row>
    <row r="78" s="34" customFormat="true" ht="15" hidden="false" customHeight="false" outlineLevel="0" collapsed="false">
      <c r="B78" s="46" t="s">
        <v>117</v>
      </c>
      <c r="C78" s="46"/>
      <c r="D78" s="47"/>
      <c r="E78" s="36" t="n">
        <f aca="false">+E52+E71+E76+E77+E56+E74+E60</f>
        <v>272389.22</v>
      </c>
      <c r="F78" s="36" t="n">
        <f aca="false">+F52+F71+F76+F77+F56+F74+F60</f>
        <v>100</v>
      </c>
      <c r="G78" s="48"/>
      <c r="H78" s="1"/>
      <c r="I78" s="1"/>
    </row>
    <row r="79" s="34" customFormat="true" ht="15" hidden="false" customHeight="false" outlineLevel="0" collapsed="false">
      <c r="B79" s="49" t="s">
        <v>118</v>
      </c>
      <c r="C79" s="50"/>
      <c r="D79" s="51"/>
      <c r="E79" s="52"/>
      <c r="F79" s="52"/>
      <c r="G79" s="53"/>
      <c r="H79" s="1"/>
      <c r="I79" s="1"/>
    </row>
    <row r="80" s="34" customFormat="true" ht="15" hidden="false" customHeight="false" outlineLevel="0" collapsed="false">
      <c r="B80" s="54" t="s">
        <v>119</v>
      </c>
      <c r="C80" s="54"/>
      <c r="D80" s="54"/>
      <c r="E80" s="54"/>
      <c r="F80" s="54"/>
      <c r="G80" s="54"/>
      <c r="H80" s="1"/>
      <c r="I80" s="1"/>
    </row>
    <row r="81" s="34" customFormat="true" ht="15" hidden="false" customHeight="false" outlineLevel="0" collapsed="false">
      <c r="B81" s="55" t="s">
        <v>120</v>
      </c>
      <c r="C81" s="56"/>
      <c r="D81" s="57"/>
      <c r="E81" s="57"/>
      <c r="F81" s="57"/>
      <c r="G81" s="58"/>
      <c r="H81" s="1"/>
      <c r="I81" s="1"/>
    </row>
    <row r="82" s="34" customFormat="true" ht="15" hidden="false" customHeight="true" outlineLevel="0" collapsed="false">
      <c r="B82" s="59" t="s">
        <v>121</v>
      </c>
      <c r="C82" s="59"/>
      <c r="D82" s="59"/>
      <c r="E82" s="59"/>
      <c r="F82" s="59"/>
      <c r="G82" s="59"/>
      <c r="H82" s="1"/>
      <c r="I82" s="1"/>
    </row>
    <row r="83" s="34" customFormat="true" ht="15" hidden="false" customHeight="false" outlineLevel="0" collapsed="false">
      <c r="B83" s="60" t="s">
        <v>122</v>
      </c>
      <c r="C83" s="60"/>
      <c r="D83" s="60"/>
      <c r="E83" s="60"/>
      <c r="F83" s="60"/>
      <c r="G83" s="60"/>
      <c r="H83" s="1"/>
      <c r="I83" s="4"/>
    </row>
    <row r="84" s="34" customFormat="true" ht="15" hidden="false" customHeight="true" outlineLevel="0" collapsed="false">
      <c r="B84" s="61" t="s">
        <v>123</v>
      </c>
      <c r="C84" s="62" t="s">
        <v>124</v>
      </c>
      <c r="D84" s="62"/>
      <c r="E84" s="63" t="s">
        <v>125</v>
      </c>
      <c r="F84" s="63"/>
      <c r="G84" s="63"/>
      <c r="H84" s="1"/>
      <c r="I84" s="4"/>
    </row>
    <row r="85" s="64" customFormat="true" ht="15" hidden="false" customHeight="true" outlineLevel="0" collapsed="false">
      <c r="B85" s="65" t="s">
        <v>126</v>
      </c>
      <c r="C85" s="66" t="n">
        <v>26.4375</v>
      </c>
      <c r="D85" s="66"/>
      <c r="E85" s="66" t="n">
        <v>26.5917</v>
      </c>
      <c r="F85" s="66"/>
      <c r="G85" s="66"/>
      <c r="H85" s="1"/>
      <c r="I85" s="4"/>
      <c r="J85" s="67"/>
      <c r="K85" s="67"/>
    </row>
    <row r="86" s="64" customFormat="true" ht="15" hidden="false" customHeight="false" outlineLevel="0" collapsed="false">
      <c r="A86" s="64" t="s">
        <v>127</v>
      </c>
      <c r="B86" s="65" t="s">
        <v>128</v>
      </c>
      <c r="C86" s="66" t="n">
        <v>10.2568</v>
      </c>
      <c r="D86" s="66"/>
      <c r="E86" s="66" t="n">
        <v>10.2568</v>
      </c>
      <c r="F86" s="66"/>
      <c r="G86" s="66"/>
      <c r="H86" s="1"/>
      <c r="I86" s="4"/>
      <c r="J86" s="67"/>
      <c r="K86" s="67"/>
    </row>
    <row r="87" s="64" customFormat="true" ht="15" hidden="false" customHeight="false" outlineLevel="0" collapsed="false">
      <c r="A87" s="64" t="s">
        <v>129</v>
      </c>
      <c r="B87" s="65" t="s">
        <v>130</v>
      </c>
      <c r="C87" s="66" t="n">
        <v>10.8829</v>
      </c>
      <c r="D87" s="66"/>
      <c r="E87" s="66" t="n">
        <v>10.8837</v>
      </c>
      <c r="F87" s="66"/>
      <c r="G87" s="66"/>
      <c r="H87" s="1"/>
      <c r="I87" s="4"/>
      <c r="J87" s="67"/>
      <c r="K87" s="67"/>
    </row>
    <row r="88" s="64" customFormat="true" ht="15" hidden="false" customHeight="false" outlineLevel="0" collapsed="false">
      <c r="A88" s="64" t="s">
        <v>131</v>
      </c>
      <c r="B88" s="65" t="s">
        <v>132</v>
      </c>
      <c r="C88" s="66" t="n">
        <v>12.7066</v>
      </c>
      <c r="D88" s="66"/>
      <c r="E88" s="66" t="n">
        <v>12.7207</v>
      </c>
      <c r="F88" s="66"/>
      <c r="G88" s="66"/>
      <c r="H88" s="1"/>
      <c r="I88" s="4"/>
      <c r="J88" s="67"/>
      <c r="K88" s="67"/>
    </row>
    <row r="89" s="64" customFormat="true" ht="15" hidden="false" customHeight="false" outlineLevel="0" collapsed="false">
      <c r="A89" s="64" t="s">
        <v>133</v>
      </c>
      <c r="B89" s="65" t="s">
        <v>134</v>
      </c>
      <c r="C89" s="66" t="n">
        <v>20.7728</v>
      </c>
      <c r="D89" s="66"/>
      <c r="E89" s="66" t="n">
        <v>20.8939</v>
      </c>
      <c r="F89" s="66"/>
      <c r="G89" s="66"/>
      <c r="H89" s="1"/>
      <c r="I89" s="4"/>
      <c r="J89" s="67"/>
      <c r="K89" s="67"/>
    </row>
    <row r="90" s="64" customFormat="true" ht="15" hidden="false" customHeight="false" outlineLevel="0" collapsed="false">
      <c r="A90" s="64" t="s">
        <v>135</v>
      </c>
      <c r="B90" s="65" t="s">
        <v>136</v>
      </c>
      <c r="C90" s="66" t="n">
        <v>27.4735</v>
      </c>
      <c r="D90" s="66"/>
      <c r="E90" s="66" t="n">
        <v>27.6337</v>
      </c>
      <c r="F90" s="66"/>
      <c r="G90" s="66"/>
      <c r="H90" s="1"/>
      <c r="I90" s="4"/>
      <c r="J90" s="67"/>
      <c r="K90" s="67"/>
    </row>
    <row r="91" s="64" customFormat="true" ht="15" hidden="false" customHeight="false" outlineLevel="0" collapsed="false">
      <c r="A91" s="64" t="s">
        <v>137</v>
      </c>
      <c r="B91" s="65" t="s">
        <v>138</v>
      </c>
      <c r="C91" s="66" t="n">
        <v>14.9857</v>
      </c>
      <c r="D91" s="66"/>
      <c r="E91" s="66" t="n">
        <v>15.073</v>
      </c>
      <c r="F91" s="66"/>
      <c r="G91" s="66"/>
      <c r="H91" s="1"/>
      <c r="I91" s="4"/>
      <c r="J91" s="67"/>
      <c r="K91" s="67"/>
    </row>
    <row r="92" s="64" customFormat="true" ht="15" hidden="false" customHeight="false" outlineLevel="0" collapsed="false">
      <c r="B92" s="65" t="s">
        <v>139</v>
      </c>
      <c r="C92" s="66" t="n">
        <v>10.439</v>
      </c>
      <c r="D92" s="66"/>
      <c r="E92" s="66" t="n">
        <v>10.439</v>
      </c>
      <c r="F92" s="66"/>
      <c r="G92" s="66"/>
      <c r="H92" s="1"/>
      <c r="I92" s="4"/>
      <c r="J92" s="67"/>
      <c r="K92" s="67"/>
    </row>
    <row r="93" s="64" customFormat="true" ht="15" hidden="false" customHeight="false" outlineLevel="0" collapsed="false">
      <c r="A93" s="64" t="s">
        <v>140</v>
      </c>
      <c r="B93" s="65" t="s">
        <v>141</v>
      </c>
      <c r="C93" s="66" t="n">
        <v>11.0412</v>
      </c>
      <c r="D93" s="66"/>
      <c r="E93" s="66" t="n">
        <v>11.042</v>
      </c>
      <c r="F93" s="66"/>
      <c r="G93" s="66"/>
      <c r="H93" s="1"/>
      <c r="I93" s="4"/>
      <c r="J93" s="67"/>
      <c r="K93" s="67"/>
    </row>
    <row r="94" s="64" customFormat="true" ht="15" hidden="false" customHeight="false" outlineLevel="0" collapsed="false">
      <c r="A94" s="64" t="s">
        <v>142</v>
      </c>
      <c r="B94" s="65" t="s">
        <v>143</v>
      </c>
      <c r="C94" s="66" t="n">
        <v>12.8249</v>
      </c>
      <c r="D94" s="66"/>
      <c r="E94" s="66" t="n">
        <v>12.8436</v>
      </c>
      <c r="F94" s="66"/>
      <c r="G94" s="66"/>
      <c r="H94" s="1"/>
      <c r="I94" s="4"/>
      <c r="J94" s="67"/>
      <c r="K94" s="67"/>
    </row>
    <row r="95" s="64" customFormat="true" ht="15" hidden="false" customHeight="false" outlineLevel="0" collapsed="false">
      <c r="A95" s="64" t="s">
        <v>144</v>
      </c>
      <c r="B95" s="65" t="s">
        <v>145</v>
      </c>
      <c r="C95" s="66" t="n">
        <v>27.876</v>
      </c>
      <c r="D95" s="66"/>
      <c r="E95" s="66" t="n">
        <v>28.0472</v>
      </c>
      <c r="F95" s="66"/>
      <c r="G95" s="66"/>
      <c r="H95" s="1"/>
      <c r="I95" s="4"/>
      <c r="J95" s="67"/>
      <c r="K95" s="67"/>
    </row>
    <row r="96" s="64" customFormat="true" ht="15" hidden="false" customHeight="false" outlineLevel="0" collapsed="false">
      <c r="B96" s="65" t="s">
        <v>146</v>
      </c>
      <c r="C96" s="66" t="n">
        <v>15.2053</v>
      </c>
      <c r="D96" s="66"/>
      <c r="E96" s="66" t="n">
        <v>15.2986</v>
      </c>
      <c r="F96" s="66"/>
      <c r="G96" s="66"/>
      <c r="H96" s="1"/>
      <c r="I96" s="4"/>
      <c r="J96" s="67"/>
      <c r="K96" s="67"/>
    </row>
    <row r="97" s="64" customFormat="true" ht="15" hidden="false" customHeight="false" outlineLevel="0" collapsed="false">
      <c r="A97" s="64" t="s">
        <v>147</v>
      </c>
      <c r="B97" s="68" t="s">
        <v>148</v>
      </c>
      <c r="C97" s="69"/>
      <c r="D97" s="69"/>
      <c r="E97" s="69"/>
      <c r="F97" s="69"/>
      <c r="G97" s="70"/>
      <c r="H97" s="1"/>
      <c r="I97" s="4"/>
    </row>
    <row r="98" s="64" customFormat="true" ht="15" hidden="false" customHeight="false" outlineLevel="0" collapsed="false">
      <c r="B98" s="71" t="s">
        <v>149</v>
      </c>
      <c r="C98" s="56"/>
      <c r="D98" s="56"/>
      <c r="E98" s="56"/>
      <c r="F98" s="56"/>
      <c r="G98" s="70"/>
      <c r="H98" s="1"/>
      <c r="I98" s="4"/>
    </row>
    <row r="99" customFormat="false" ht="15" hidden="false" customHeight="false" outlineLevel="0" collapsed="false">
      <c r="B99" s="72" t="s">
        <v>150</v>
      </c>
      <c r="C99" s="56"/>
      <c r="D99" s="56"/>
      <c r="E99" s="56"/>
      <c r="F99" s="56"/>
      <c r="G99" s="70"/>
    </row>
    <row r="100" customFormat="false" ht="15" hidden="false" customHeight="false" outlineLevel="0" collapsed="false">
      <c r="B100" s="73" t="s">
        <v>151</v>
      </c>
      <c r="C100" s="74" t="s">
        <v>152</v>
      </c>
      <c r="D100" s="74"/>
      <c r="E100" s="75"/>
      <c r="F100" s="76"/>
      <c r="G100" s="70"/>
    </row>
    <row r="101" s="2" customFormat="true" ht="15" hidden="false" customHeight="false" outlineLevel="0" collapsed="false">
      <c r="B101" s="77"/>
      <c r="C101" s="78" t="s">
        <v>153</v>
      </c>
      <c r="D101" s="74" t="s">
        <v>154</v>
      </c>
      <c r="E101" s="75"/>
      <c r="F101" s="76"/>
      <c r="G101" s="70"/>
      <c r="H101" s="1"/>
      <c r="I101" s="4"/>
    </row>
    <row r="102" s="2" customFormat="true" ht="15" hidden="false" customHeight="false" outlineLevel="0" collapsed="false">
      <c r="B102" s="77" t="s">
        <v>128</v>
      </c>
      <c r="C102" s="79" t="n">
        <v>0.04304854</v>
      </c>
      <c r="D102" s="79" t="n">
        <v>0.03988364</v>
      </c>
      <c r="E102" s="75"/>
      <c r="F102" s="76"/>
      <c r="G102" s="70"/>
      <c r="H102" s="1"/>
      <c r="I102" s="4"/>
    </row>
    <row r="103" s="2" customFormat="true" ht="15" hidden="false" customHeight="false" outlineLevel="0" collapsed="false">
      <c r="B103" s="77" t="s">
        <v>130</v>
      </c>
      <c r="C103" s="79" t="n">
        <v>0.04515934</v>
      </c>
      <c r="D103" s="79" t="n">
        <v>0.04183927</v>
      </c>
      <c r="E103" s="75"/>
      <c r="F103" s="76"/>
      <c r="G103" s="70"/>
      <c r="H103" s="1"/>
      <c r="I103" s="4"/>
    </row>
    <row r="104" s="2" customFormat="true" ht="15" hidden="false" customHeight="false" outlineLevel="0" collapsed="false">
      <c r="B104" s="77" t="s">
        <v>132</v>
      </c>
      <c r="C104" s="79" t="n">
        <v>0.04333591</v>
      </c>
      <c r="D104" s="79" t="n">
        <v>0.04014989</v>
      </c>
      <c r="E104" s="75"/>
      <c r="F104" s="76"/>
      <c r="G104" s="70"/>
      <c r="H104" s="1"/>
      <c r="I104" s="4"/>
    </row>
    <row r="105" s="2" customFormat="true" ht="15" hidden="false" customHeight="false" outlineLevel="0" collapsed="false">
      <c r="B105" s="77" t="s">
        <v>139</v>
      </c>
      <c r="C105" s="79" t="n">
        <v>0.04615435</v>
      </c>
      <c r="D105" s="79" t="n">
        <v>0.04276113</v>
      </c>
      <c r="E105" s="75"/>
      <c r="F105" s="76"/>
      <c r="G105" s="70"/>
      <c r="H105" s="1"/>
      <c r="I105" s="4"/>
    </row>
    <row r="106" s="2" customFormat="true" ht="15" hidden="false" customHeight="false" outlineLevel="0" collapsed="false">
      <c r="B106" s="77" t="s">
        <v>141</v>
      </c>
      <c r="C106" s="79" t="n">
        <v>0.04802189</v>
      </c>
      <c r="D106" s="79" t="n">
        <v>0.04449135</v>
      </c>
      <c r="E106" s="75"/>
      <c r="F106" s="76"/>
      <c r="G106" s="70"/>
      <c r="H106" s="1"/>
      <c r="I106" s="4"/>
    </row>
    <row r="107" s="2" customFormat="true" ht="15" hidden="false" customHeight="false" outlineLevel="0" collapsed="false">
      <c r="B107" s="77" t="s">
        <v>143</v>
      </c>
      <c r="C107" s="79" t="n">
        <v>0.04333591</v>
      </c>
      <c r="D107" s="79" t="n">
        <v>0.04014989</v>
      </c>
      <c r="E107" s="75"/>
      <c r="F107" s="76"/>
      <c r="G107" s="70"/>
      <c r="H107" s="1"/>
      <c r="I107" s="4"/>
    </row>
    <row r="108" s="80" customFormat="true" ht="15" hidden="false" customHeight="false" outlineLevel="0" collapsed="false">
      <c r="B108" s="77" t="s">
        <v>155</v>
      </c>
      <c r="C108" s="79" t="s">
        <v>156</v>
      </c>
      <c r="D108" s="79" t="s">
        <v>156</v>
      </c>
      <c r="E108" s="75"/>
      <c r="F108" s="76"/>
      <c r="G108" s="70"/>
      <c r="H108" s="1"/>
      <c r="I108" s="4"/>
    </row>
    <row r="109" s="2" customFormat="true" ht="15" hidden="false" customHeight="false" outlineLevel="0" collapsed="false">
      <c r="B109" s="71" t="s">
        <v>157</v>
      </c>
      <c r="C109" s="56"/>
      <c r="D109" s="56"/>
      <c r="E109" s="56"/>
      <c r="F109" s="56"/>
      <c r="G109" s="70"/>
      <c r="H109" s="1"/>
      <c r="I109" s="4"/>
    </row>
    <row r="110" s="2" customFormat="true" ht="15" hidden="false" customHeight="false" outlineLevel="0" collapsed="false">
      <c r="B110" s="71" t="s">
        <v>158</v>
      </c>
      <c r="C110" s="56"/>
      <c r="D110" s="56"/>
      <c r="E110" s="56"/>
      <c r="F110" s="56"/>
      <c r="G110" s="70"/>
      <c r="H110" s="1"/>
      <c r="I110" s="4"/>
    </row>
    <row r="111" s="2" customFormat="true" ht="15" hidden="false" customHeight="false" outlineLevel="0" collapsed="false">
      <c r="A111" s="49"/>
      <c r="B111" s="71" t="s">
        <v>159</v>
      </c>
      <c r="C111" s="56"/>
      <c r="D111" s="56"/>
      <c r="E111" s="56"/>
      <c r="F111" s="56"/>
      <c r="G111" s="81"/>
      <c r="H111" s="1"/>
      <c r="I111" s="4"/>
    </row>
    <row r="112" customFormat="false" ht="15" hidden="false" customHeight="false" outlineLevel="0" collapsed="false">
      <c r="B112" s="2" t="s">
        <v>160</v>
      </c>
    </row>
  </sheetData>
  <mergeCells count="32">
    <mergeCell ref="B1:G1"/>
    <mergeCell ref="B2:G2"/>
    <mergeCell ref="B80:G80"/>
    <mergeCell ref="B82:G82"/>
    <mergeCell ref="B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B66" activeCellId="0" sqref="B66:G66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671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tr">
        <f aca="false">+LTLQF!B5</f>
        <v>Portfolio as on October 31, 2017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80" customFormat="tru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9"/>
      <c r="D8" s="44"/>
      <c r="E8" s="173"/>
      <c r="F8" s="174"/>
      <c r="G8" s="45"/>
      <c r="H8" s="1"/>
      <c r="I8" s="22"/>
    </row>
    <row r="9" s="80" customFormat="true" ht="15" hidden="false" customHeight="false" outlineLevel="0" collapsed="false">
      <c r="B9" s="14" t="s">
        <v>12</v>
      </c>
      <c r="C9" s="29"/>
      <c r="D9" s="44"/>
      <c r="E9" s="173"/>
      <c r="F9" s="174"/>
      <c r="G9" s="45"/>
      <c r="H9" s="1"/>
      <c r="I9" s="22"/>
    </row>
    <row r="10" s="80" customFormat="true" ht="15" hidden="false" customHeight="false" outlineLevel="0" collapsed="false">
      <c r="B10" s="28" t="s">
        <v>13</v>
      </c>
      <c r="C10" s="29"/>
      <c r="D10" s="175"/>
      <c r="E10" s="173"/>
      <c r="F10" s="174"/>
      <c r="G10" s="45"/>
      <c r="H10" s="1"/>
      <c r="I10" s="1"/>
    </row>
    <row r="11" s="80" customFormat="true" ht="15" hidden="false" customHeight="false" outlineLevel="0" collapsed="false">
      <c r="B11" s="176" t="s">
        <v>26</v>
      </c>
      <c r="C11" s="29" t="s">
        <v>27</v>
      </c>
      <c r="D11" s="175" t="n">
        <v>250</v>
      </c>
      <c r="E11" s="173" t="n">
        <v>2500.76</v>
      </c>
      <c r="F11" s="174" t="n">
        <v>5.52</v>
      </c>
      <c r="G11" s="45" t="s">
        <v>672</v>
      </c>
      <c r="H11" s="1"/>
      <c r="I11" s="1"/>
    </row>
    <row r="12" s="80" customFormat="true" ht="15" hidden="false" customHeight="false" outlineLevel="0" collapsed="false">
      <c r="B12" s="176" t="s">
        <v>42</v>
      </c>
      <c r="C12" s="29" t="s">
        <v>43</v>
      </c>
      <c r="D12" s="175" t="n">
        <v>150</v>
      </c>
      <c r="E12" s="173" t="n">
        <v>1503.49</v>
      </c>
      <c r="F12" s="173" t="n">
        <v>3.32</v>
      </c>
      <c r="G12" s="45" t="s">
        <v>673</v>
      </c>
      <c r="H12" s="1"/>
      <c r="I12" s="1"/>
    </row>
    <row r="13" s="80" customFormat="true" ht="15" hidden="false" customHeight="false" outlineLevel="0" collapsed="false">
      <c r="B13" s="176" t="s">
        <v>42</v>
      </c>
      <c r="C13" s="29" t="s">
        <v>43</v>
      </c>
      <c r="D13" s="175" t="n">
        <v>100</v>
      </c>
      <c r="E13" s="173" t="n">
        <v>1004.51</v>
      </c>
      <c r="F13" s="173" t="n">
        <v>2.22</v>
      </c>
      <c r="G13" s="45" t="s">
        <v>80</v>
      </c>
      <c r="H13" s="1"/>
      <c r="I13" s="1"/>
    </row>
    <row r="14" s="80" customFormat="true" ht="15" hidden="false" customHeight="false" outlineLevel="0" collapsed="false">
      <c r="B14" s="14" t="s">
        <v>84</v>
      </c>
      <c r="C14" s="23"/>
      <c r="D14" s="177"/>
      <c r="E14" s="36" t="n">
        <f aca="false">SUM(E11:E13)</f>
        <v>5008.76</v>
      </c>
      <c r="F14" s="36" t="n">
        <f aca="false">SUM(F11:F13)</f>
        <v>11.06</v>
      </c>
      <c r="G14" s="45"/>
      <c r="H14" s="1"/>
      <c r="I14" s="1"/>
    </row>
    <row r="15" s="80" customFormat="true" ht="16.5" hidden="false" customHeight="true" outlineLevel="0" collapsed="false">
      <c r="B15" s="14" t="s">
        <v>91</v>
      </c>
      <c r="C15" s="23"/>
      <c r="D15" s="24"/>
      <c r="E15" s="220"/>
      <c r="F15" s="25"/>
      <c r="G15" s="25"/>
      <c r="H15" s="1"/>
      <c r="I15" s="1"/>
    </row>
    <row r="16" s="80" customFormat="true" ht="17.25" hidden="false" customHeight="true" outlineLevel="0" collapsed="false">
      <c r="B16" s="14" t="s">
        <v>92</v>
      </c>
      <c r="C16" s="23"/>
      <c r="D16" s="177"/>
      <c r="E16" s="220"/>
      <c r="F16" s="25"/>
      <c r="G16" s="25"/>
      <c r="H16" s="1"/>
      <c r="I16" s="1"/>
    </row>
    <row r="17" s="80" customFormat="true" ht="17.25" hidden="false" customHeight="true" outlineLevel="0" collapsed="false">
      <c r="B17" s="92" t="s">
        <v>674</v>
      </c>
      <c r="C17" s="92" t="s">
        <v>94</v>
      </c>
      <c r="D17" s="232" t="n">
        <v>4000</v>
      </c>
      <c r="E17" s="299" t="n">
        <v>3999.34</v>
      </c>
      <c r="F17" s="185" t="n">
        <v>8.82</v>
      </c>
      <c r="G17" s="300" t="s">
        <v>675</v>
      </c>
      <c r="H17" s="1"/>
      <c r="I17" s="1"/>
    </row>
    <row r="18" s="80" customFormat="true" ht="17.25" hidden="false" customHeight="true" outlineLevel="0" collapsed="false">
      <c r="B18" s="92" t="s">
        <v>290</v>
      </c>
      <c r="C18" s="92" t="s">
        <v>94</v>
      </c>
      <c r="D18" s="232" t="n">
        <v>500</v>
      </c>
      <c r="E18" s="299" t="n">
        <v>2489.4</v>
      </c>
      <c r="F18" s="185" t="n">
        <v>5.49</v>
      </c>
      <c r="G18" s="300" t="s">
        <v>398</v>
      </c>
      <c r="H18" s="1"/>
      <c r="I18" s="1"/>
    </row>
    <row r="19" s="80" customFormat="true" ht="17.25" hidden="false" customHeight="true" outlineLevel="0" collapsed="false">
      <c r="B19" s="92" t="s">
        <v>307</v>
      </c>
      <c r="C19" s="92" t="s">
        <v>108</v>
      </c>
      <c r="D19" s="232" t="n">
        <v>500</v>
      </c>
      <c r="E19" s="299" t="n">
        <v>2487.76</v>
      </c>
      <c r="F19" s="185" t="n">
        <v>5.49</v>
      </c>
      <c r="G19" s="300" t="s">
        <v>308</v>
      </c>
      <c r="H19" s="1"/>
      <c r="I19" s="1"/>
    </row>
    <row r="20" s="80" customFormat="true" ht="17.25" hidden="false" customHeight="true" outlineLevel="0" collapsed="false">
      <c r="B20" s="92" t="s">
        <v>387</v>
      </c>
      <c r="C20" s="92" t="s">
        <v>94</v>
      </c>
      <c r="D20" s="232" t="n">
        <v>2500</v>
      </c>
      <c r="E20" s="299" t="n">
        <v>2476.85</v>
      </c>
      <c r="F20" s="185" t="n">
        <v>5.46</v>
      </c>
      <c r="G20" s="300" t="s">
        <v>388</v>
      </c>
      <c r="H20" s="1"/>
      <c r="I20" s="1"/>
    </row>
    <row r="21" s="80" customFormat="true" ht="17.25" hidden="false" customHeight="true" outlineLevel="0" collapsed="false">
      <c r="B21" s="92" t="s">
        <v>341</v>
      </c>
      <c r="C21" s="92" t="s">
        <v>108</v>
      </c>
      <c r="D21" s="232" t="n">
        <v>2500</v>
      </c>
      <c r="E21" s="299" t="n">
        <v>2476.01</v>
      </c>
      <c r="F21" s="185" t="n">
        <v>5.46</v>
      </c>
      <c r="G21" s="300" t="s">
        <v>676</v>
      </c>
      <c r="H21" s="1"/>
      <c r="I21" s="1"/>
    </row>
    <row r="22" s="80" customFormat="true" ht="17.25" hidden="false" customHeight="true" outlineLevel="0" collapsed="false">
      <c r="B22" s="92" t="s">
        <v>104</v>
      </c>
      <c r="C22" s="92" t="s">
        <v>105</v>
      </c>
      <c r="D22" s="232" t="n">
        <v>200</v>
      </c>
      <c r="E22" s="299" t="n">
        <v>997.53</v>
      </c>
      <c r="F22" s="185" t="n">
        <v>2.2</v>
      </c>
      <c r="G22" s="300" t="s">
        <v>677</v>
      </c>
      <c r="H22" s="1"/>
      <c r="I22" s="1"/>
    </row>
    <row r="23" s="80" customFormat="true" ht="17.25" hidden="false" customHeight="true" outlineLevel="0" collapsed="false">
      <c r="B23" s="92" t="s">
        <v>368</v>
      </c>
      <c r="C23" s="92" t="s">
        <v>94</v>
      </c>
      <c r="D23" s="232" t="n">
        <v>100</v>
      </c>
      <c r="E23" s="299" t="n">
        <v>499.91</v>
      </c>
      <c r="F23" s="185" t="n">
        <v>1.1</v>
      </c>
      <c r="G23" s="300" t="s">
        <v>678</v>
      </c>
      <c r="H23" s="1"/>
      <c r="I23" s="1"/>
    </row>
    <row r="24" s="80" customFormat="true" ht="17.25" hidden="false" customHeight="true" outlineLevel="0" collapsed="false">
      <c r="B24" s="92" t="s">
        <v>336</v>
      </c>
      <c r="C24" s="92" t="s">
        <v>111</v>
      </c>
      <c r="D24" s="232" t="n">
        <v>100</v>
      </c>
      <c r="E24" s="299" t="n">
        <v>499.34</v>
      </c>
      <c r="F24" s="185" t="n">
        <v>1.1</v>
      </c>
      <c r="G24" s="300" t="s">
        <v>404</v>
      </c>
      <c r="H24" s="1"/>
      <c r="I24" s="1"/>
    </row>
    <row r="25" s="80" customFormat="true" ht="17.25" hidden="false" customHeight="true" outlineLevel="0" collapsed="false">
      <c r="B25" s="92" t="s">
        <v>110</v>
      </c>
      <c r="C25" s="92" t="s">
        <v>105</v>
      </c>
      <c r="D25" s="232" t="n">
        <v>500</v>
      </c>
      <c r="E25" s="299" t="n">
        <v>498.83</v>
      </c>
      <c r="F25" s="185" t="n">
        <v>1.1</v>
      </c>
      <c r="G25" s="300" t="s">
        <v>679</v>
      </c>
      <c r="H25" s="1"/>
      <c r="I25" s="1"/>
    </row>
    <row r="26" s="80" customFormat="true" ht="17.25" hidden="false" customHeight="true" outlineLevel="0" collapsed="false">
      <c r="B26" s="92" t="s">
        <v>382</v>
      </c>
      <c r="C26" s="92" t="s">
        <v>108</v>
      </c>
      <c r="D26" s="232" t="n">
        <v>100</v>
      </c>
      <c r="E26" s="299" t="n">
        <v>498.34</v>
      </c>
      <c r="F26" s="185" t="n">
        <v>1.1</v>
      </c>
      <c r="G26" s="300" t="s">
        <v>409</v>
      </c>
      <c r="H26" s="1"/>
      <c r="I26" s="1"/>
    </row>
    <row r="27" s="80" customFormat="true" ht="17.25" hidden="false" customHeight="true" outlineLevel="0" collapsed="false">
      <c r="B27" s="92" t="s">
        <v>294</v>
      </c>
      <c r="C27" s="92" t="s">
        <v>94</v>
      </c>
      <c r="D27" s="232" t="n">
        <v>100</v>
      </c>
      <c r="E27" s="299" t="n">
        <v>497.51</v>
      </c>
      <c r="F27" s="185" t="n">
        <v>1.1</v>
      </c>
      <c r="G27" s="300" t="s">
        <v>680</v>
      </c>
      <c r="H27" s="1"/>
      <c r="I27" s="1"/>
    </row>
    <row r="28" s="80" customFormat="true" ht="17.25" hidden="false" customHeight="true" outlineLevel="0" collapsed="false">
      <c r="B28" s="92" t="s">
        <v>681</v>
      </c>
      <c r="C28" s="92" t="s">
        <v>94</v>
      </c>
      <c r="D28" s="232" t="n">
        <v>100</v>
      </c>
      <c r="E28" s="299" t="n">
        <v>497.26</v>
      </c>
      <c r="F28" s="185" t="n">
        <v>1.1</v>
      </c>
      <c r="G28" s="300" t="s">
        <v>682</v>
      </c>
      <c r="H28" s="1"/>
      <c r="I28" s="1"/>
    </row>
    <row r="29" s="80" customFormat="true" ht="17.25" hidden="false" customHeight="true" outlineLevel="0" collapsed="false">
      <c r="B29" s="39" t="s">
        <v>84</v>
      </c>
      <c r="C29" s="39"/>
      <c r="D29" s="252"/>
      <c r="E29" s="178" t="n">
        <f aca="false">SUM(E17:E28)</f>
        <v>17918.08</v>
      </c>
      <c r="F29" s="205" t="n">
        <f aca="false">SUM(F17:F28)</f>
        <v>39.52</v>
      </c>
      <c r="G29" s="45"/>
      <c r="H29" s="1"/>
      <c r="I29" s="1"/>
    </row>
    <row r="30" s="80" customFormat="true" ht="17.25" hidden="false" customHeight="true" outlineLevel="0" collapsed="false">
      <c r="B30" s="39" t="s">
        <v>113</v>
      </c>
      <c r="C30" s="39"/>
      <c r="D30" s="42"/>
      <c r="E30" s="37"/>
      <c r="F30" s="37"/>
      <c r="G30" s="33"/>
      <c r="H30" s="1"/>
      <c r="I30" s="1"/>
    </row>
    <row r="31" s="80" customFormat="true" ht="17.25" hidden="false" customHeight="true" outlineLevel="0" collapsed="false">
      <c r="B31" s="29" t="s">
        <v>417</v>
      </c>
      <c r="C31" s="29" t="s">
        <v>242</v>
      </c>
      <c r="D31" s="30" t="n">
        <v>10000000</v>
      </c>
      <c r="E31" s="31" t="n">
        <v>9918.08</v>
      </c>
      <c r="F31" s="31" t="n">
        <v>21.87</v>
      </c>
      <c r="G31" s="33" t="s">
        <v>418</v>
      </c>
      <c r="H31" s="1"/>
      <c r="I31" s="1"/>
    </row>
    <row r="32" s="80" customFormat="true" ht="17.25" hidden="false" customHeight="true" outlineLevel="0" collapsed="false">
      <c r="B32" s="29" t="s">
        <v>421</v>
      </c>
      <c r="C32" s="29" t="s">
        <v>242</v>
      </c>
      <c r="D32" s="30" t="n">
        <v>5000000</v>
      </c>
      <c r="E32" s="31" t="n">
        <v>4953.38</v>
      </c>
      <c r="F32" s="31" t="n">
        <v>10.92</v>
      </c>
      <c r="G32" s="33" t="s">
        <v>422</v>
      </c>
      <c r="H32" s="1"/>
      <c r="I32" s="1"/>
    </row>
    <row r="33" s="80" customFormat="true" ht="17.25" hidden="false" customHeight="true" outlineLevel="0" collapsed="false">
      <c r="B33" s="29" t="s">
        <v>683</v>
      </c>
      <c r="C33" s="29" t="s">
        <v>242</v>
      </c>
      <c r="D33" s="30" t="n">
        <v>2500000</v>
      </c>
      <c r="E33" s="31" t="n">
        <v>2499.59</v>
      </c>
      <c r="F33" s="31" t="n">
        <v>5.51</v>
      </c>
      <c r="G33" s="33" t="s">
        <v>684</v>
      </c>
      <c r="H33" s="1"/>
      <c r="I33" s="1"/>
    </row>
    <row r="34" s="80" customFormat="true" ht="17.25" hidden="false" customHeight="true" outlineLevel="0" collapsed="false">
      <c r="B34" s="29" t="s">
        <v>415</v>
      </c>
      <c r="C34" s="29" t="s">
        <v>242</v>
      </c>
      <c r="D34" s="30" t="n">
        <v>2000000</v>
      </c>
      <c r="E34" s="31" t="n">
        <v>1990.55</v>
      </c>
      <c r="F34" s="31" t="n">
        <v>4.39</v>
      </c>
      <c r="G34" s="33" t="s">
        <v>416</v>
      </c>
      <c r="H34" s="1"/>
      <c r="I34" s="1"/>
    </row>
    <row r="35" s="80" customFormat="true" ht="17.25" hidden="false" customHeight="true" outlineLevel="0" collapsed="false">
      <c r="B35" s="39" t="s">
        <v>84</v>
      </c>
      <c r="C35" s="39"/>
      <c r="D35" s="42"/>
      <c r="E35" s="36" t="n">
        <f aca="false">SUM(E31:E34)</f>
        <v>19361.6</v>
      </c>
      <c r="F35" s="36" t="n">
        <f aca="false">SUM(F31:F34)</f>
        <v>42.69</v>
      </c>
      <c r="G35" s="33"/>
      <c r="H35" s="1"/>
      <c r="I35" s="1"/>
    </row>
    <row r="36" s="80" customFormat="true" ht="15" hidden="false" customHeight="false" outlineLevel="0" collapsed="false">
      <c r="B36" s="39" t="s">
        <v>114</v>
      </c>
      <c r="C36" s="39"/>
      <c r="D36" s="43"/>
      <c r="E36" s="179"/>
      <c r="F36" s="206"/>
      <c r="G36" s="33"/>
      <c r="H36" s="1"/>
      <c r="I36" s="1"/>
    </row>
    <row r="37" s="80" customFormat="true" ht="15" hidden="false" customHeight="false" outlineLevel="0" collapsed="false">
      <c r="B37" s="39" t="s">
        <v>115</v>
      </c>
      <c r="C37" s="29"/>
      <c r="D37" s="44"/>
      <c r="E37" s="173" t="n">
        <v>1907.76</v>
      </c>
      <c r="F37" s="185" t="n">
        <v>4.21</v>
      </c>
      <c r="G37" s="45"/>
      <c r="H37" s="1"/>
      <c r="I37" s="1"/>
    </row>
    <row r="38" s="80" customFormat="true" ht="15" hidden="false" customHeight="false" outlineLevel="0" collapsed="false">
      <c r="B38" s="39" t="s">
        <v>116</v>
      </c>
      <c r="C38" s="29"/>
      <c r="D38" s="301"/>
      <c r="E38" s="276" t="n">
        <v>1144.87</v>
      </c>
      <c r="F38" s="185" t="n">
        <v>2.52</v>
      </c>
      <c r="G38" s="45"/>
      <c r="H38" s="1"/>
      <c r="I38" s="1"/>
    </row>
    <row r="39" s="270" customFormat="true" ht="15" hidden="false" customHeight="false" outlineLevel="0" collapsed="false">
      <c r="B39" s="46" t="s">
        <v>117</v>
      </c>
      <c r="C39" s="46"/>
      <c r="D39" s="47"/>
      <c r="E39" s="188" t="n">
        <f aca="false">+SUM(E37:E38)+E29+E35+E14</f>
        <v>45341.07</v>
      </c>
      <c r="F39" s="188" t="n">
        <f aca="false">+SUM(F37:F38)+F29+F35+F14</f>
        <v>100</v>
      </c>
      <c r="G39" s="277"/>
      <c r="H39" s="1"/>
      <c r="I39" s="1"/>
    </row>
    <row r="40" s="291" customFormat="true" ht="15" hidden="false" customHeight="false" outlineLevel="0" collapsed="false">
      <c r="B40" s="49" t="s">
        <v>118</v>
      </c>
      <c r="C40" s="50"/>
      <c r="D40" s="51"/>
      <c r="E40" s="189"/>
      <c r="F40" s="189"/>
      <c r="G40" s="302"/>
      <c r="H40" s="1"/>
      <c r="I40" s="1"/>
    </row>
    <row r="41" customFormat="false" ht="15" hidden="false" customHeight="false" outlineLevel="0" collapsed="false">
      <c r="B41" s="303" t="s">
        <v>119</v>
      </c>
      <c r="C41" s="50"/>
      <c r="D41" s="51"/>
      <c r="E41" s="189"/>
      <c r="F41" s="189"/>
      <c r="G41" s="302"/>
      <c r="I41" s="1"/>
    </row>
    <row r="42" customFormat="false" ht="15" hidden="false" customHeight="false" outlineLevel="0" collapsed="false">
      <c r="B42" s="55" t="s">
        <v>120</v>
      </c>
      <c r="C42" s="50"/>
      <c r="D42" s="51"/>
      <c r="E42" s="189"/>
      <c r="F42" s="189"/>
      <c r="G42" s="302"/>
      <c r="I42" s="1"/>
    </row>
    <row r="43" customFormat="false" ht="15" hidden="false" customHeight="true" outlineLevel="0" collapsed="false">
      <c r="B43" s="278" t="s">
        <v>647</v>
      </c>
      <c r="C43" s="278"/>
      <c r="D43" s="278"/>
      <c r="E43" s="278"/>
      <c r="F43" s="278"/>
      <c r="G43" s="278"/>
      <c r="I43" s="1"/>
    </row>
    <row r="44" customFormat="false" ht="15" hidden="false" customHeight="false" outlineLevel="0" collapsed="false">
      <c r="B44" s="278"/>
      <c r="C44" s="278"/>
      <c r="D44" s="278"/>
      <c r="E44" s="278"/>
      <c r="F44" s="278"/>
      <c r="G44" s="278"/>
      <c r="I44" s="1"/>
    </row>
    <row r="45" customFormat="false" ht="15" hidden="false" customHeight="false" outlineLevel="0" collapsed="false">
      <c r="B45" s="77" t="s">
        <v>122</v>
      </c>
      <c r="C45" s="77"/>
      <c r="D45" s="77"/>
      <c r="E45" s="77"/>
      <c r="F45" s="77"/>
      <c r="G45" s="77"/>
      <c r="I45" s="1"/>
    </row>
    <row r="46" s="64" customFormat="true" ht="15" hidden="false" customHeight="false" outlineLevel="0" collapsed="false">
      <c r="B46" s="61" t="s">
        <v>123</v>
      </c>
      <c r="C46" s="62" t="str">
        <f aca="false">+LTLQF!C134</f>
        <v>As on September 29, 2017 #</v>
      </c>
      <c r="D46" s="62"/>
      <c r="E46" s="63" t="str">
        <f aca="false">+LTLQF!E134</f>
        <v>As on October 31, 2017</v>
      </c>
      <c r="F46" s="63"/>
      <c r="G46" s="63"/>
      <c r="H46" s="1"/>
      <c r="I46" s="1"/>
    </row>
    <row r="47" s="64" customFormat="true" ht="15" hidden="false" customHeight="false" outlineLevel="0" collapsed="false">
      <c r="A47" s="64" t="s">
        <v>685</v>
      </c>
      <c r="B47" s="65" t="s">
        <v>128</v>
      </c>
      <c r="C47" s="66" t="n">
        <v>1023.3</v>
      </c>
      <c r="D47" s="66"/>
      <c r="E47" s="66" t="n">
        <v>1023.3</v>
      </c>
      <c r="F47" s="66"/>
      <c r="G47" s="66"/>
      <c r="H47" s="1"/>
      <c r="I47" s="191"/>
      <c r="J47" s="191"/>
      <c r="K47" s="67"/>
      <c r="L47" s="67"/>
    </row>
    <row r="48" s="64" customFormat="true" ht="15" hidden="false" customHeight="false" outlineLevel="0" collapsed="false">
      <c r="A48" s="64" t="s">
        <v>686</v>
      </c>
      <c r="B48" s="65" t="s">
        <v>130</v>
      </c>
      <c r="C48" s="66" t="n">
        <v>1000.6148</v>
      </c>
      <c r="D48" s="66"/>
      <c r="E48" s="66" t="n">
        <v>1000.1753</v>
      </c>
      <c r="F48" s="66"/>
      <c r="G48" s="66"/>
      <c r="H48" s="1"/>
      <c r="I48" s="191"/>
      <c r="J48" s="191"/>
      <c r="K48" s="67"/>
      <c r="L48" s="67"/>
    </row>
    <row r="49" s="64" customFormat="true" ht="15" hidden="false" customHeight="false" outlineLevel="0" collapsed="false">
      <c r="A49" s="64" t="s">
        <v>687</v>
      </c>
      <c r="B49" s="65" t="s">
        <v>132</v>
      </c>
      <c r="C49" s="66" t="n">
        <v>1026.1089</v>
      </c>
      <c r="D49" s="66"/>
      <c r="E49" s="66" t="n">
        <v>1025.83</v>
      </c>
      <c r="F49" s="66"/>
      <c r="G49" s="66"/>
      <c r="H49" s="1"/>
      <c r="I49" s="191"/>
      <c r="J49" s="191"/>
      <c r="K49" s="67"/>
      <c r="L49" s="67"/>
    </row>
    <row r="50" s="64" customFormat="true" ht="15" hidden="false" customHeight="false" outlineLevel="0" collapsed="false">
      <c r="A50" s="64" t="s">
        <v>688</v>
      </c>
      <c r="B50" s="65" t="s">
        <v>136</v>
      </c>
      <c r="C50" s="66" t="n">
        <v>1311.6401</v>
      </c>
      <c r="D50" s="66"/>
      <c r="E50" s="66" t="n">
        <v>1317.6862</v>
      </c>
      <c r="F50" s="66"/>
      <c r="G50" s="66"/>
      <c r="H50" s="1"/>
      <c r="I50" s="191"/>
      <c r="J50" s="191"/>
      <c r="K50" s="67"/>
      <c r="L50" s="67"/>
    </row>
    <row r="51" s="64" customFormat="true" ht="15" hidden="false" customHeight="false" outlineLevel="0" collapsed="false">
      <c r="A51" s="64" t="s">
        <v>689</v>
      </c>
      <c r="B51" s="65" t="s">
        <v>690</v>
      </c>
      <c r="C51" s="66" t="n">
        <v>1023.3</v>
      </c>
      <c r="D51" s="66"/>
      <c r="E51" s="66" t="n">
        <v>1023.3</v>
      </c>
      <c r="F51" s="66"/>
      <c r="G51" s="66"/>
      <c r="H51" s="1"/>
      <c r="I51" s="191"/>
      <c r="J51" s="191"/>
      <c r="K51" s="67"/>
      <c r="L51" s="67"/>
    </row>
    <row r="52" s="64" customFormat="true" ht="15" hidden="false" customHeight="false" outlineLevel="0" collapsed="false">
      <c r="B52" s="65" t="s">
        <v>141</v>
      </c>
      <c r="C52" s="66" t="n">
        <v>1002.0959</v>
      </c>
      <c r="D52" s="66"/>
      <c r="E52" s="66" t="n">
        <v>1001.5898</v>
      </c>
      <c r="F52" s="66"/>
      <c r="G52" s="66"/>
      <c r="H52" s="1"/>
      <c r="I52" s="191"/>
      <c r="J52" s="191"/>
      <c r="K52" s="67"/>
      <c r="L52" s="67"/>
    </row>
    <row r="53" s="64" customFormat="true" ht="15" hidden="false" customHeight="false" outlineLevel="0" collapsed="false">
      <c r="B53" s="65" t="s">
        <v>143</v>
      </c>
      <c r="C53" s="66" t="n">
        <v>1054.4782</v>
      </c>
      <c r="D53" s="66"/>
      <c r="E53" s="66" t="n">
        <v>1055.0782</v>
      </c>
      <c r="F53" s="66"/>
      <c r="G53" s="66"/>
      <c r="H53" s="1"/>
      <c r="I53" s="191"/>
      <c r="J53" s="191"/>
      <c r="K53" s="67"/>
      <c r="L53" s="67"/>
    </row>
    <row r="54" s="64" customFormat="true" ht="15" hidden="false" customHeight="false" outlineLevel="0" collapsed="false">
      <c r="A54" s="64" t="s">
        <v>691</v>
      </c>
      <c r="B54" s="65" t="s">
        <v>145</v>
      </c>
      <c r="C54" s="66" t="n">
        <v>1349.7787</v>
      </c>
      <c r="D54" s="66"/>
      <c r="E54" s="66" t="n">
        <v>1356.9518</v>
      </c>
      <c r="F54" s="66"/>
      <c r="G54" s="66"/>
      <c r="H54" s="1"/>
      <c r="I54" s="191"/>
      <c r="J54" s="191"/>
      <c r="K54" s="67"/>
      <c r="L54" s="67"/>
    </row>
    <row r="55" customFormat="false" ht="15.75" hidden="false" customHeight="true" outlineLevel="0" collapsed="false">
      <c r="B55" s="282" t="s">
        <v>148</v>
      </c>
      <c r="C55" s="282"/>
      <c r="D55" s="282"/>
      <c r="E55" s="282"/>
      <c r="F55" s="282"/>
      <c r="G55" s="282"/>
      <c r="I55" s="1"/>
    </row>
    <row r="56" customFormat="false" ht="30.75" hidden="false" customHeight="true" outlineLevel="0" collapsed="false">
      <c r="B56" s="304" t="s">
        <v>149</v>
      </c>
      <c r="C56" s="304"/>
      <c r="D56" s="304"/>
      <c r="E56" s="304"/>
      <c r="F56" s="304"/>
      <c r="G56" s="304"/>
      <c r="I56" s="1"/>
    </row>
    <row r="57" customFormat="false" ht="15" hidden="false" customHeight="false" outlineLevel="0" collapsed="false">
      <c r="B57" s="283" t="s">
        <v>692</v>
      </c>
      <c r="C57" s="283"/>
      <c r="D57" s="283"/>
      <c r="E57" s="283"/>
      <c r="F57" s="283"/>
      <c r="G57" s="283"/>
      <c r="I57" s="1"/>
    </row>
    <row r="58" customFormat="false" ht="15" hidden="false" customHeight="false" outlineLevel="0" collapsed="false">
      <c r="B58" s="305" t="s">
        <v>151</v>
      </c>
      <c r="C58" s="306" t="s">
        <v>152</v>
      </c>
      <c r="D58" s="306"/>
      <c r="E58" s="307"/>
      <c r="F58" s="307"/>
      <c r="G58" s="308"/>
      <c r="I58" s="1"/>
    </row>
    <row r="59" customFormat="false" ht="15" hidden="false" customHeight="false" outlineLevel="0" collapsed="false">
      <c r="B59" s="309"/>
      <c r="C59" s="78" t="s">
        <v>153</v>
      </c>
      <c r="D59" s="74" t="s">
        <v>154</v>
      </c>
      <c r="E59" s="307"/>
      <c r="F59" s="307"/>
      <c r="G59" s="308"/>
      <c r="I59" s="1"/>
    </row>
    <row r="60" customFormat="false" ht="15" hidden="false" customHeight="false" outlineLevel="0" collapsed="false">
      <c r="B60" s="65" t="s">
        <v>128</v>
      </c>
      <c r="C60" s="79" t="n">
        <v>3.39801242</v>
      </c>
      <c r="D60" s="79" t="n">
        <v>3.14819348</v>
      </c>
      <c r="E60" s="310"/>
      <c r="F60" s="310"/>
      <c r="G60" s="311"/>
      <c r="I60" s="249"/>
      <c r="J60" s="249"/>
      <c r="K60" s="67"/>
      <c r="L60" s="67"/>
    </row>
    <row r="61" customFormat="false" ht="15" hidden="false" customHeight="false" outlineLevel="0" collapsed="false">
      <c r="B61" s="65" t="s">
        <v>130</v>
      </c>
      <c r="C61" s="79" t="n">
        <v>3.64046098</v>
      </c>
      <c r="D61" s="79" t="n">
        <v>3.37281744</v>
      </c>
      <c r="E61" s="310"/>
      <c r="F61" s="310"/>
      <c r="G61" s="311"/>
      <c r="I61" s="249"/>
      <c r="J61" s="249"/>
      <c r="K61" s="67"/>
      <c r="L61" s="67"/>
    </row>
    <row r="62" customFormat="false" ht="15" hidden="false" customHeight="false" outlineLevel="0" collapsed="false">
      <c r="B62" s="65" t="s">
        <v>132</v>
      </c>
      <c r="C62" s="79" t="n">
        <v>3.61132599</v>
      </c>
      <c r="D62" s="79" t="n">
        <v>3.34582441</v>
      </c>
      <c r="E62" s="310"/>
      <c r="F62" s="310"/>
      <c r="G62" s="311"/>
      <c r="I62" s="249"/>
      <c r="J62" s="249"/>
      <c r="K62" s="67"/>
      <c r="L62" s="67"/>
    </row>
    <row r="63" customFormat="false" ht="15" hidden="false" customHeight="false" outlineLevel="0" collapsed="false">
      <c r="B63" s="65" t="s">
        <v>693</v>
      </c>
      <c r="C63" s="79" t="n">
        <v>3.91794272</v>
      </c>
      <c r="D63" s="79" t="n">
        <v>3.62989897</v>
      </c>
      <c r="E63" s="310"/>
      <c r="F63" s="310"/>
      <c r="G63" s="311"/>
      <c r="I63" s="249"/>
      <c r="J63" s="249"/>
      <c r="K63" s="67"/>
      <c r="L63" s="67"/>
    </row>
    <row r="64" customFormat="false" ht="15" hidden="false" customHeight="false" outlineLevel="0" collapsed="false">
      <c r="B64" s="65" t="s">
        <v>694</v>
      </c>
      <c r="C64" s="79" t="n">
        <v>4.20116794</v>
      </c>
      <c r="D64" s="79" t="n">
        <v>3.8923017</v>
      </c>
      <c r="E64" s="310"/>
      <c r="F64" s="310"/>
      <c r="G64" s="311"/>
      <c r="I64" s="249"/>
      <c r="J64" s="249"/>
      <c r="K64" s="67"/>
      <c r="L64" s="67"/>
    </row>
    <row r="65" customFormat="false" ht="15" hidden="false" customHeight="false" outlineLevel="0" collapsed="false">
      <c r="B65" s="65" t="s">
        <v>695</v>
      </c>
      <c r="C65" s="79" t="n">
        <v>3.61132599</v>
      </c>
      <c r="D65" s="79" t="n">
        <v>3.34582441</v>
      </c>
      <c r="E65" s="310"/>
      <c r="F65" s="310"/>
      <c r="G65" s="311"/>
      <c r="I65" s="249"/>
      <c r="J65" s="249"/>
      <c r="K65" s="67"/>
      <c r="L65" s="67"/>
    </row>
    <row r="66" customFormat="false" ht="15" hidden="false" customHeight="false" outlineLevel="0" collapsed="false">
      <c r="B66" s="60" t="s">
        <v>157</v>
      </c>
      <c r="C66" s="60"/>
      <c r="D66" s="60"/>
      <c r="E66" s="60"/>
      <c r="F66" s="60"/>
      <c r="G66" s="60"/>
      <c r="I66" s="1"/>
    </row>
    <row r="67" customFormat="false" ht="15" hidden="false" customHeight="false" outlineLevel="0" collapsed="false">
      <c r="B67" s="60" t="s">
        <v>696</v>
      </c>
      <c r="C67" s="60"/>
      <c r="D67" s="60"/>
      <c r="E67" s="60"/>
      <c r="F67" s="60"/>
      <c r="G67" s="60"/>
      <c r="I67" s="1"/>
    </row>
    <row r="68" customFormat="false" ht="15" hidden="false" customHeight="false" outlineLevel="0" collapsed="false">
      <c r="A68" s="49"/>
      <c r="B68" s="71" t="s">
        <v>159</v>
      </c>
      <c r="C68" s="56"/>
      <c r="D68" s="56"/>
      <c r="E68" s="56"/>
      <c r="F68" s="56"/>
      <c r="G68" s="81"/>
      <c r="I68" s="1"/>
    </row>
    <row r="69" customFormat="false" ht="15" hidden="false" customHeight="false" outlineLevel="0" collapsed="false">
      <c r="B69" s="2" t="s">
        <v>160</v>
      </c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</sheetData>
  <mergeCells count="28">
    <mergeCell ref="B1:G1"/>
    <mergeCell ref="B2:G2"/>
    <mergeCell ref="B43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B55:G55"/>
    <mergeCell ref="B56:G56"/>
    <mergeCell ref="B57:G57"/>
    <mergeCell ref="C58:D58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B99" activeCellId="0" sqref="B99:G99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697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tr">
        <f aca="false">+LTUSTF!B5</f>
        <v>Portfolio as on October 31, 2017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80" customFormat="tru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312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89"/>
      <c r="E8" s="262"/>
      <c r="F8" s="263"/>
      <c r="G8" s="264"/>
      <c r="H8" s="1"/>
      <c r="I8" s="22"/>
    </row>
    <row r="9" s="80" customFormat="true" ht="15" hidden="false" customHeight="false" outlineLevel="0" collapsed="false">
      <c r="B9" s="14" t="s">
        <v>12</v>
      </c>
      <c r="C9" s="23"/>
      <c r="D9" s="289"/>
      <c r="E9" s="262"/>
      <c r="F9" s="263"/>
      <c r="G9" s="264"/>
      <c r="H9" s="1"/>
      <c r="I9" s="22"/>
    </row>
    <row r="10" s="80" customFormat="true" ht="15" hidden="false" customHeight="false" outlineLevel="0" collapsed="false">
      <c r="B10" s="28" t="s">
        <v>13</v>
      </c>
      <c r="C10" s="23"/>
      <c r="D10" s="289"/>
      <c r="E10" s="262"/>
      <c r="F10" s="263"/>
      <c r="G10" s="264"/>
      <c r="H10" s="1"/>
      <c r="I10" s="1"/>
    </row>
    <row r="11" s="80" customFormat="true" ht="15" hidden="false" customHeight="false" outlineLevel="0" collapsed="false">
      <c r="B11" s="29" t="s">
        <v>538</v>
      </c>
      <c r="C11" s="182" t="s">
        <v>472</v>
      </c>
      <c r="D11" s="183" t="n">
        <v>550</v>
      </c>
      <c r="E11" s="184" t="n">
        <v>5607.26</v>
      </c>
      <c r="F11" s="185" t="n">
        <v>5.28</v>
      </c>
      <c r="G11" s="33" t="s">
        <v>698</v>
      </c>
      <c r="H11" s="1"/>
      <c r="I11" s="1"/>
    </row>
    <row r="12" s="80" customFormat="true" ht="15" hidden="false" customHeight="false" outlineLevel="0" collapsed="false">
      <c r="B12" s="29" t="s">
        <v>513</v>
      </c>
      <c r="C12" s="182" t="s">
        <v>514</v>
      </c>
      <c r="D12" s="183" t="n">
        <v>500</v>
      </c>
      <c r="E12" s="184" t="n">
        <v>5001.27</v>
      </c>
      <c r="F12" s="185" t="n">
        <v>4.71</v>
      </c>
      <c r="G12" s="33" t="s">
        <v>515</v>
      </c>
      <c r="H12" s="1"/>
      <c r="I12" s="1"/>
    </row>
    <row r="13" s="80" customFormat="true" ht="15" hidden="false" customHeight="false" outlineLevel="0" collapsed="false">
      <c r="B13" s="29" t="s">
        <v>528</v>
      </c>
      <c r="C13" s="182" t="s">
        <v>529</v>
      </c>
      <c r="D13" s="183" t="n">
        <v>350</v>
      </c>
      <c r="E13" s="184" t="n">
        <v>3530.67</v>
      </c>
      <c r="F13" s="185" t="n">
        <v>3.32</v>
      </c>
      <c r="G13" s="33" t="s">
        <v>530</v>
      </c>
      <c r="H13" s="1"/>
      <c r="I13" s="1"/>
    </row>
    <row r="14" s="80" customFormat="true" ht="15" hidden="false" customHeight="false" outlineLevel="0" collapsed="false">
      <c r="B14" s="29" t="s">
        <v>578</v>
      </c>
      <c r="C14" s="182" t="s">
        <v>534</v>
      </c>
      <c r="D14" s="183" t="n">
        <v>350</v>
      </c>
      <c r="E14" s="184" t="n">
        <v>3513.53</v>
      </c>
      <c r="F14" s="185" t="n">
        <v>3.31</v>
      </c>
      <c r="G14" s="33" t="s">
        <v>579</v>
      </c>
      <c r="H14" s="1"/>
      <c r="I14" s="1"/>
    </row>
    <row r="15" s="80" customFormat="true" ht="15" hidden="false" customHeight="false" outlineLevel="0" collapsed="false">
      <c r="B15" s="29" t="s">
        <v>558</v>
      </c>
      <c r="C15" s="182" t="s">
        <v>464</v>
      </c>
      <c r="D15" s="183" t="n">
        <v>30</v>
      </c>
      <c r="E15" s="184" t="n">
        <v>3107.79</v>
      </c>
      <c r="F15" s="185" t="n">
        <v>2.92</v>
      </c>
      <c r="G15" s="33" t="s">
        <v>566</v>
      </c>
      <c r="H15" s="1"/>
      <c r="I15" s="1"/>
    </row>
    <row r="16" s="80" customFormat="true" ht="15" hidden="false" customHeight="false" outlineLevel="0" collapsed="false">
      <c r="B16" s="29" t="s">
        <v>568</v>
      </c>
      <c r="C16" s="182" t="s">
        <v>66</v>
      </c>
      <c r="D16" s="183" t="n">
        <v>300000</v>
      </c>
      <c r="E16" s="184" t="n">
        <v>3031.56</v>
      </c>
      <c r="F16" s="185" t="n">
        <v>2.85</v>
      </c>
      <c r="G16" s="33" t="s">
        <v>569</v>
      </c>
      <c r="H16" s="1"/>
      <c r="I16" s="1"/>
    </row>
    <row r="17" s="80" customFormat="true" ht="15" hidden="false" customHeight="false" outlineLevel="0" collapsed="false">
      <c r="B17" s="29" t="s">
        <v>699</v>
      </c>
      <c r="C17" s="182" t="s">
        <v>424</v>
      </c>
      <c r="D17" s="183" t="n">
        <v>300</v>
      </c>
      <c r="E17" s="184" t="n">
        <v>3012.34</v>
      </c>
      <c r="F17" s="185" t="n">
        <v>2.83</v>
      </c>
      <c r="G17" s="33" t="s">
        <v>700</v>
      </c>
      <c r="H17" s="1"/>
      <c r="I17" s="1"/>
    </row>
    <row r="18" s="80" customFormat="true" ht="15" hidden="false" customHeight="false" outlineLevel="0" collapsed="false">
      <c r="B18" s="29" t="s">
        <v>469</v>
      </c>
      <c r="C18" s="182" t="s">
        <v>464</v>
      </c>
      <c r="D18" s="183" t="n">
        <v>300</v>
      </c>
      <c r="E18" s="184" t="n">
        <v>2999.28</v>
      </c>
      <c r="F18" s="185" t="n">
        <v>2.82</v>
      </c>
      <c r="G18" s="33" t="s">
        <v>470</v>
      </c>
      <c r="H18" s="1"/>
      <c r="I18" s="1"/>
    </row>
    <row r="19" s="80" customFormat="true" ht="15" hidden="false" customHeight="false" outlineLevel="0" collapsed="false">
      <c r="B19" s="29" t="s">
        <v>558</v>
      </c>
      <c r="C19" s="182" t="s">
        <v>464</v>
      </c>
      <c r="D19" s="183" t="n">
        <v>25</v>
      </c>
      <c r="E19" s="184" t="n">
        <v>2586.54</v>
      </c>
      <c r="F19" s="185" t="n">
        <v>2.43</v>
      </c>
      <c r="G19" s="33" t="s">
        <v>559</v>
      </c>
      <c r="H19" s="1"/>
      <c r="I19" s="1"/>
    </row>
    <row r="20" s="80" customFormat="true" ht="15" hidden="false" customHeight="false" outlineLevel="0" collapsed="false">
      <c r="B20" s="29" t="s">
        <v>563</v>
      </c>
      <c r="C20" s="182" t="s">
        <v>424</v>
      </c>
      <c r="D20" s="183" t="n">
        <v>250</v>
      </c>
      <c r="E20" s="184" t="n">
        <v>2577.37</v>
      </c>
      <c r="F20" s="185" t="n">
        <v>2.43</v>
      </c>
      <c r="G20" s="33" t="s">
        <v>701</v>
      </c>
      <c r="H20" s="1"/>
      <c r="I20" s="1"/>
    </row>
    <row r="21" s="80" customFormat="true" ht="15" hidden="false" customHeight="false" outlineLevel="0" collapsed="false">
      <c r="B21" s="29" t="s">
        <v>164</v>
      </c>
      <c r="C21" s="182" t="s">
        <v>18</v>
      </c>
      <c r="D21" s="183" t="n">
        <v>250</v>
      </c>
      <c r="E21" s="184" t="n">
        <v>2520.66</v>
      </c>
      <c r="F21" s="185" t="n">
        <v>2.37</v>
      </c>
      <c r="G21" s="33" t="s">
        <v>165</v>
      </c>
      <c r="H21" s="1"/>
      <c r="I21" s="1"/>
    </row>
    <row r="22" s="80" customFormat="true" ht="15" hidden="false" customHeight="false" outlineLevel="0" collapsed="false">
      <c r="B22" s="29" t="s">
        <v>474</v>
      </c>
      <c r="C22" s="182" t="s">
        <v>534</v>
      </c>
      <c r="D22" s="183" t="n">
        <v>237000</v>
      </c>
      <c r="E22" s="184" t="n">
        <v>2456.79</v>
      </c>
      <c r="F22" s="185" t="n">
        <v>2.31</v>
      </c>
      <c r="G22" s="33" t="s">
        <v>702</v>
      </c>
      <c r="H22" s="1"/>
      <c r="I22" s="1"/>
    </row>
    <row r="23" s="80" customFormat="true" ht="15" hidden="false" customHeight="false" outlineLevel="0" collapsed="false">
      <c r="B23" s="29" t="s">
        <v>540</v>
      </c>
      <c r="C23" s="182" t="s">
        <v>464</v>
      </c>
      <c r="D23" s="183" t="n">
        <v>240</v>
      </c>
      <c r="E23" s="184" t="n">
        <v>2424.73</v>
      </c>
      <c r="F23" s="185" t="n">
        <v>2.28</v>
      </c>
      <c r="G23" s="33" t="s">
        <v>541</v>
      </c>
      <c r="H23" s="1"/>
      <c r="I23" s="1"/>
    </row>
    <row r="24" s="80" customFormat="true" ht="15" hidden="false" customHeight="false" outlineLevel="0" collapsed="false">
      <c r="B24" s="29" t="s">
        <v>570</v>
      </c>
      <c r="C24" s="182" t="s">
        <v>424</v>
      </c>
      <c r="D24" s="183" t="n">
        <v>150</v>
      </c>
      <c r="E24" s="184" t="n">
        <v>2384.27</v>
      </c>
      <c r="F24" s="185" t="n">
        <v>2.24</v>
      </c>
      <c r="G24" s="33" t="s">
        <v>571</v>
      </c>
      <c r="H24" s="1"/>
      <c r="I24" s="1"/>
    </row>
    <row r="25" s="80" customFormat="true" ht="15" hidden="false" customHeight="false" outlineLevel="0" collapsed="false">
      <c r="B25" s="29" t="s">
        <v>164</v>
      </c>
      <c r="C25" s="182" t="s">
        <v>18</v>
      </c>
      <c r="D25" s="183" t="n">
        <v>200000</v>
      </c>
      <c r="E25" s="184" t="n">
        <v>2042.97</v>
      </c>
      <c r="F25" s="185" t="n">
        <v>1.92</v>
      </c>
      <c r="G25" s="33" t="s">
        <v>516</v>
      </c>
      <c r="H25" s="1"/>
      <c r="I25" s="1"/>
    </row>
    <row r="26" s="80" customFormat="true" ht="15" hidden="false" customHeight="false" outlineLevel="0" collapsed="false">
      <c r="B26" s="29" t="s">
        <v>463</v>
      </c>
      <c r="C26" s="182" t="s">
        <v>464</v>
      </c>
      <c r="D26" s="183" t="n">
        <v>200</v>
      </c>
      <c r="E26" s="184" t="n">
        <v>2037.39</v>
      </c>
      <c r="F26" s="185" t="n">
        <v>1.92</v>
      </c>
      <c r="G26" s="33" t="s">
        <v>567</v>
      </c>
      <c r="H26" s="1"/>
      <c r="I26" s="1"/>
    </row>
    <row r="27" s="80" customFormat="true" ht="15" hidden="false" customHeight="false" outlineLevel="0" collapsed="false">
      <c r="B27" s="29" t="s">
        <v>560</v>
      </c>
      <c r="C27" s="182" t="s">
        <v>18</v>
      </c>
      <c r="D27" s="183" t="n">
        <v>200000</v>
      </c>
      <c r="E27" s="184" t="n">
        <v>2034.96</v>
      </c>
      <c r="F27" s="185" t="n">
        <v>1.92</v>
      </c>
      <c r="G27" s="33" t="s">
        <v>598</v>
      </c>
      <c r="H27" s="1"/>
      <c r="I27" s="1"/>
    </row>
    <row r="28" s="80" customFormat="true" ht="15" hidden="false" customHeight="false" outlineLevel="0" collapsed="false">
      <c r="B28" s="29" t="s">
        <v>466</v>
      </c>
      <c r="C28" s="182" t="s">
        <v>534</v>
      </c>
      <c r="D28" s="183" t="n">
        <v>200</v>
      </c>
      <c r="E28" s="184" t="n">
        <v>2021.7</v>
      </c>
      <c r="F28" s="185" t="n">
        <v>1.9</v>
      </c>
      <c r="G28" s="33" t="s">
        <v>535</v>
      </c>
      <c r="H28" s="1"/>
      <c r="I28" s="1"/>
    </row>
    <row r="29" s="80" customFormat="true" ht="15" hidden="false" customHeight="false" outlineLevel="0" collapsed="false">
      <c r="B29" s="29" t="s">
        <v>551</v>
      </c>
      <c r="C29" s="182" t="s">
        <v>486</v>
      </c>
      <c r="D29" s="183" t="n">
        <v>200</v>
      </c>
      <c r="E29" s="184" t="n">
        <v>2000.77</v>
      </c>
      <c r="F29" s="185" t="n">
        <v>1.88</v>
      </c>
      <c r="G29" s="33" t="s">
        <v>552</v>
      </c>
      <c r="H29" s="1"/>
      <c r="I29" s="1"/>
    </row>
    <row r="30" s="80" customFormat="true" ht="15" hidden="false" customHeight="false" outlineLevel="0" collapsed="false">
      <c r="B30" s="29" t="s">
        <v>466</v>
      </c>
      <c r="C30" s="182" t="s">
        <v>467</v>
      </c>
      <c r="D30" s="183" t="n">
        <v>180</v>
      </c>
      <c r="E30" s="184" t="n">
        <v>1832.56</v>
      </c>
      <c r="F30" s="185" t="n">
        <v>1.72</v>
      </c>
      <c r="G30" s="33" t="s">
        <v>468</v>
      </c>
      <c r="H30" s="1"/>
      <c r="I30" s="1"/>
    </row>
    <row r="31" s="80" customFormat="true" ht="15" hidden="false" customHeight="false" outlineLevel="0" collapsed="false">
      <c r="B31" s="29" t="s">
        <v>553</v>
      </c>
      <c r="C31" s="182" t="s">
        <v>529</v>
      </c>
      <c r="D31" s="183" t="n">
        <v>150</v>
      </c>
      <c r="E31" s="184" t="n">
        <v>1489.07</v>
      </c>
      <c r="F31" s="185" t="n">
        <v>1.4</v>
      </c>
      <c r="G31" s="33" t="s">
        <v>554</v>
      </c>
      <c r="H31" s="1"/>
      <c r="I31" s="1"/>
    </row>
    <row r="32" s="80" customFormat="true" ht="15" hidden="false" customHeight="false" outlineLevel="0" collapsed="false">
      <c r="B32" s="29" t="s">
        <v>474</v>
      </c>
      <c r="C32" s="182" t="s">
        <v>424</v>
      </c>
      <c r="D32" s="183" t="n">
        <v>100</v>
      </c>
      <c r="E32" s="184" t="n">
        <v>1057.49</v>
      </c>
      <c r="F32" s="185" t="n">
        <v>1</v>
      </c>
      <c r="G32" s="33" t="s">
        <v>475</v>
      </c>
      <c r="H32" s="1"/>
      <c r="I32" s="1"/>
    </row>
    <row r="33" s="80" customFormat="true" ht="15" hidden="false" customHeight="false" outlineLevel="0" collapsed="false">
      <c r="B33" s="29" t="s">
        <v>560</v>
      </c>
      <c r="C33" s="182" t="s">
        <v>18</v>
      </c>
      <c r="D33" s="183" t="n">
        <v>100000</v>
      </c>
      <c r="E33" s="184" t="n">
        <v>1018.31</v>
      </c>
      <c r="F33" s="185" t="n">
        <v>0.96</v>
      </c>
      <c r="G33" s="33" t="s">
        <v>562</v>
      </c>
      <c r="H33" s="1"/>
      <c r="I33" s="1"/>
    </row>
    <row r="34" s="80" customFormat="true" ht="15" hidden="false" customHeight="false" outlineLevel="0" collapsed="false">
      <c r="B34" s="29" t="s">
        <v>586</v>
      </c>
      <c r="C34" s="182" t="s">
        <v>582</v>
      </c>
      <c r="D34" s="183" t="n">
        <v>915</v>
      </c>
      <c r="E34" s="184" t="n">
        <v>931.66</v>
      </c>
      <c r="F34" s="185" t="n">
        <v>0.88</v>
      </c>
      <c r="G34" s="33" t="s">
        <v>703</v>
      </c>
      <c r="H34" s="1"/>
      <c r="I34" s="1"/>
    </row>
    <row r="35" s="80" customFormat="true" ht="15" hidden="false" customHeight="false" outlineLevel="0" collapsed="false">
      <c r="B35" s="29" t="s">
        <v>586</v>
      </c>
      <c r="C35" s="182" t="s">
        <v>582</v>
      </c>
      <c r="D35" s="183" t="n">
        <v>821</v>
      </c>
      <c r="E35" s="184" t="n">
        <v>832.57</v>
      </c>
      <c r="F35" s="185" t="n">
        <v>0.78</v>
      </c>
      <c r="G35" s="33" t="s">
        <v>704</v>
      </c>
      <c r="H35" s="1"/>
      <c r="I35" s="1"/>
    </row>
    <row r="36" s="80" customFormat="true" ht="15" hidden="false" customHeight="false" outlineLevel="0" collapsed="false">
      <c r="B36" s="29" t="s">
        <v>586</v>
      </c>
      <c r="C36" s="182" t="s">
        <v>582</v>
      </c>
      <c r="D36" s="183" t="n">
        <v>787</v>
      </c>
      <c r="E36" s="184" t="n">
        <v>794.51</v>
      </c>
      <c r="F36" s="185" t="n">
        <v>0.75</v>
      </c>
      <c r="G36" s="33" t="s">
        <v>705</v>
      </c>
      <c r="H36" s="1"/>
      <c r="I36" s="1"/>
    </row>
    <row r="37" s="80" customFormat="true" ht="15" hidden="false" customHeight="false" outlineLevel="0" collapsed="false">
      <c r="B37" s="29" t="s">
        <v>586</v>
      </c>
      <c r="C37" s="182" t="s">
        <v>582</v>
      </c>
      <c r="D37" s="183" t="n">
        <v>770</v>
      </c>
      <c r="E37" s="184" t="n">
        <v>773.37</v>
      </c>
      <c r="F37" s="185" t="n">
        <v>0.73</v>
      </c>
      <c r="G37" s="33" t="s">
        <v>706</v>
      </c>
      <c r="H37" s="1"/>
      <c r="I37" s="1"/>
    </row>
    <row r="38" s="80" customFormat="true" ht="15" hidden="false" customHeight="false" outlineLevel="0" collapsed="false">
      <c r="B38" s="29" t="s">
        <v>560</v>
      </c>
      <c r="C38" s="182" t="s">
        <v>18</v>
      </c>
      <c r="D38" s="183" t="n">
        <v>50006</v>
      </c>
      <c r="E38" s="184" t="n">
        <v>508.61</v>
      </c>
      <c r="F38" s="185" t="n">
        <v>0.48</v>
      </c>
      <c r="G38" s="33" t="s">
        <v>577</v>
      </c>
      <c r="H38" s="1"/>
      <c r="I38" s="1"/>
    </row>
    <row r="39" s="80" customFormat="true" ht="15" hidden="false" customHeight="false" outlineLevel="0" collapsed="false">
      <c r="B39" s="29" t="s">
        <v>560</v>
      </c>
      <c r="C39" s="182" t="s">
        <v>18</v>
      </c>
      <c r="D39" s="183" t="n">
        <v>21822</v>
      </c>
      <c r="E39" s="184" t="n">
        <v>223.52</v>
      </c>
      <c r="F39" s="185" t="n">
        <v>0.21</v>
      </c>
      <c r="G39" s="33" t="s">
        <v>707</v>
      </c>
      <c r="H39" s="1"/>
      <c r="I39" s="1"/>
    </row>
    <row r="40" s="270" customFormat="true" ht="15" hidden="false" customHeight="false" outlineLevel="0" collapsed="false">
      <c r="B40" s="39" t="s">
        <v>84</v>
      </c>
      <c r="C40" s="39"/>
      <c r="D40" s="252"/>
      <c r="E40" s="178" t="n">
        <f aca="false">SUM(E11:E39)</f>
        <v>64353.52</v>
      </c>
      <c r="F40" s="178" t="n">
        <f aca="false">SUM(F11:F39)</f>
        <v>60.55</v>
      </c>
      <c r="G40" s="33"/>
      <c r="H40" s="1"/>
      <c r="I40" s="1"/>
    </row>
    <row r="41" s="270" customFormat="true" ht="15" hidden="false" customHeight="false" outlineLevel="0" collapsed="false">
      <c r="B41" s="39" t="s">
        <v>85</v>
      </c>
      <c r="C41" s="39"/>
      <c r="D41" s="252"/>
      <c r="E41" s="179"/>
      <c r="F41" s="179"/>
      <c r="G41" s="33"/>
      <c r="H41" s="1"/>
      <c r="I41" s="1"/>
    </row>
    <row r="42" s="80" customFormat="true" ht="15" hidden="false" customHeight="false" outlineLevel="0" collapsed="false">
      <c r="B42" s="29" t="s">
        <v>485</v>
      </c>
      <c r="C42" s="182" t="s">
        <v>486</v>
      </c>
      <c r="D42" s="183" t="n">
        <v>250</v>
      </c>
      <c r="E42" s="184" t="n">
        <v>2671.12</v>
      </c>
      <c r="F42" s="185" t="n">
        <v>2.51</v>
      </c>
      <c r="G42" s="33" t="s">
        <v>708</v>
      </c>
      <c r="H42" s="1"/>
      <c r="I42" s="1"/>
    </row>
    <row r="43" s="80" customFormat="true" ht="15" hidden="false" customHeight="false" outlineLevel="0" collapsed="false">
      <c r="B43" s="29" t="s">
        <v>599</v>
      </c>
      <c r="C43" s="182" t="s">
        <v>424</v>
      </c>
      <c r="D43" s="183" t="n">
        <v>150</v>
      </c>
      <c r="E43" s="184" t="n">
        <v>2406.51</v>
      </c>
      <c r="F43" s="185" t="n">
        <v>2.26</v>
      </c>
      <c r="G43" s="33" t="s">
        <v>608</v>
      </c>
      <c r="H43" s="1"/>
      <c r="I43" s="1"/>
    </row>
    <row r="44" s="80" customFormat="true" ht="15" hidden="false" customHeight="false" outlineLevel="0" collapsed="false">
      <c r="B44" s="29" t="s">
        <v>482</v>
      </c>
      <c r="C44" s="182" t="s">
        <v>483</v>
      </c>
      <c r="D44" s="183" t="n">
        <v>200</v>
      </c>
      <c r="E44" s="184" t="n">
        <v>2102.07</v>
      </c>
      <c r="F44" s="185" t="n">
        <v>1.98</v>
      </c>
      <c r="G44" s="33" t="s">
        <v>484</v>
      </c>
      <c r="H44" s="1"/>
      <c r="I44" s="1"/>
    </row>
    <row r="45" s="80" customFormat="true" ht="15" hidden="false" customHeight="false" outlineLevel="0" collapsed="false">
      <c r="B45" s="29" t="s">
        <v>606</v>
      </c>
      <c r="C45" s="182" t="s">
        <v>480</v>
      </c>
      <c r="D45" s="183" t="n">
        <v>20</v>
      </c>
      <c r="E45" s="184" t="n">
        <v>2012.4</v>
      </c>
      <c r="F45" s="185" t="n">
        <v>1.89</v>
      </c>
      <c r="G45" s="33" t="s">
        <v>607</v>
      </c>
      <c r="H45" s="1"/>
      <c r="I45" s="1"/>
    </row>
    <row r="46" s="80" customFormat="true" ht="15" hidden="false" customHeight="false" outlineLevel="0" collapsed="false">
      <c r="B46" s="29" t="s">
        <v>709</v>
      </c>
      <c r="C46" s="182" t="s">
        <v>66</v>
      </c>
      <c r="D46" s="183" t="n">
        <v>150</v>
      </c>
      <c r="E46" s="184" t="n">
        <v>1545.93</v>
      </c>
      <c r="F46" s="185" t="n">
        <v>1.45</v>
      </c>
      <c r="G46" s="33" t="s">
        <v>710</v>
      </c>
      <c r="H46" s="1"/>
      <c r="I46" s="1"/>
    </row>
    <row r="47" s="80" customFormat="true" ht="15" hidden="false" customHeight="false" outlineLevel="0" collapsed="false">
      <c r="B47" s="29" t="s">
        <v>482</v>
      </c>
      <c r="C47" s="182" t="s">
        <v>483</v>
      </c>
      <c r="D47" s="183" t="n">
        <v>150</v>
      </c>
      <c r="E47" s="184" t="n">
        <v>1529.25</v>
      </c>
      <c r="F47" s="185" t="n">
        <v>1.44</v>
      </c>
      <c r="G47" s="33" t="s">
        <v>609</v>
      </c>
      <c r="H47" s="1"/>
      <c r="I47" s="1"/>
    </row>
    <row r="48" s="80" customFormat="true" ht="15" hidden="false" customHeight="false" outlineLevel="0" collapsed="false">
      <c r="B48" s="29" t="s">
        <v>711</v>
      </c>
      <c r="C48" s="182" t="s">
        <v>477</v>
      </c>
      <c r="D48" s="183" t="n">
        <v>15</v>
      </c>
      <c r="E48" s="184" t="n">
        <v>1511.75</v>
      </c>
      <c r="F48" s="185" t="n">
        <v>1.42</v>
      </c>
      <c r="G48" s="33" t="s">
        <v>712</v>
      </c>
      <c r="H48" s="1"/>
      <c r="I48" s="1"/>
    </row>
    <row r="49" s="80" customFormat="true" ht="15" hidden="false" customHeight="false" outlineLevel="0" collapsed="false">
      <c r="B49" s="29" t="s">
        <v>709</v>
      </c>
      <c r="C49" s="182" t="s">
        <v>66</v>
      </c>
      <c r="D49" s="183" t="n">
        <v>150</v>
      </c>
      <c r="E49" s="184" t="n">
        <v>1506.37</v>
      </c>
      <c r="F49" s="185" t="n">
        <v>1.42</v>
      </c>
      <c r="G49" s="33" t="s">
        <v>713</v>
      </c>
      <c r="H49" s="1"/>
      <c r="I49" s="1"/>
    </row>
    <row r="50" s="80" customFormat="true" ht="15" hidden="false" customHeight="false" outlineLevel="0" collapsed="false">
      <c r="B50" s="29" t="s">
        <v>489</v>
      </c>
      <c r="C50" s="182" t="s">
        <v>480</v>
      </c>
      <c r="D50" s="183" t="n">
        <v>10</v>
      </c>
      <c r="E50" s="184" t="n">
        <v>1006.96</v>
      </c>
      <c r="F50" s="185" t="n">
        <v>0.95</v>
      </c>
      <c r="G50" s="33" t="s">
        <v>490</v>
      </c>
      <c r="H50" s="1"/>
      <c r="I50" s="1"/>
    </row>
    <row r="51" s="80" customFormat="true" ht="15" hidden="false" customHeight="false" outlineLevel="0" collapsed="false">
      <c r="B51" s="29" t="s">
        <v>603</v>
      </c>
      <c r="C51" s="182" t="s">
        <v>529</v>
      </c>
      <c r="D51" s="183" t="n">
        <v>620</v>
      </c>
      <c r="E51" s="184" t="n">
        <v>639.66</v>
      </c>
      <c r="F51" s="185" t="n">
        <v>0.6</v>
      </c>
      <c r="G51" s="33" t="s">
        <v>714</v>
      </c>
      <c r="H51" s="1"/>
      <c r="I51" s="1"/>
    </row>
    <row r="52" s="80" customFormat="true" ht="15" hidden="false" customHeight="false" outlineLevel="0" collapsed="false">
      <c r="B52" s="29" t="s">
        <v>603</v>
      </c>
      <c r="C52" s="182" t="s">
        <v>529</v>
      </c>
      <c r="D52" s="183" t="n">
        <v>495</v>
      </c>
      <c r="E52" s="184" t="n">
        <v>507.61</v>
      </c>
      <c r="F52" s="185" t="n">
        <v>0.48</v>
      </c>
      <c r="G52" s="33" t="s">
        <v>715</v>
      </c>
      <c r="H52" s="1"/>
      <c r="I52" s="1"/>
    </row>
    <row r="53" s="80" customFormat="true" ht="15" hidden="false" customHeight="false" outlineLevel="0" collapsed="false">
      <c r="B53" s="29" t="s">
        <v>603</v>
      </c>
      <c r="C53" s="182" t="s">
        <v>529</v>
      </c>
      <c r="D53" s="183" t="n">
        <v>395</v>
      </c>
      <c r="E53" s="184" t="n">
        <v>401.66</v>
      </c>
      <c r="F53" s="185" t="n">
        <v>0.38</v>
      </c>
      <c r="G53" s="33" t="s">
        <v>716</v>
      </c>
      <c r="H53" s="1"/>
      <c r="I53" s="1"/>
    </row>
    <row r="54" s="80" customFormat="true" ht="15" hidden="false" customHeight="false" outlineLevel="0" collapsed="false">
      <c r="B54" s="29" t="s">
        <v>603</v>
      </c>
      <c r="C54" s="182" t="s">
        <v>529</v>
      </c>
      <c r="D54" s="183" t="n">
        <v>295</v>
      </c>
      <c r="E54" s="184" t="n">
        <v>297.04</v>
      </c>
      <c r="F54" s="185" t="n">
        <v>0.28</v>
      </c>
      <c r="G54" s="33" t="s">
        <v>717</v>
      </c>
      <c r="H54" s="1"/>
      <c r="I54" s="1"/>
    </row>
    <row r="55" s="80" customFormat="true" ht="15" hidden="false" customHeight="false" outlineLevel="0" collapsed="false">
      <c r="B55" s="29" t="s">
        <v>485</v>
      </c>
      <c r="C55" s="182" t="s">
        <v>486</v>
      </c>
      <c r="D55" s="183" t="n">
        <v>15</v>
      </c>
      <c r="E55" s="184" t="n">
        <v>157.48</v>
      </c>
      <c r="F55" s="185" t="n">
        <v>0.15</v>
      </c>
      <c r="G55" s="33" t="s">
        <v>487</v>
      </c>
      <c r="H55" s="1"/>
      <c r="I55" s="1"/>
    </row>
    <row r="56" s="270" customFormat="true" ht="15" hidden="false" customHeight="false" outlineLevel="0" collapsed="false">
      <c r="B56" s="39" t="s">
        <v>84</v>
      </c>
      <c r="C56" s="39"/>
      <c r="D56" s="252"/>
      <c r="E56" s="178" t="n">
        <f aca="false">SUM(E42:E55)</f>
        <v>18295.81</v>
      </c>
      <c r="F56" s="178" t="n">
        <f aca="false">SUM(F42:F55)</f>
        <v>17.21</v>
      </c>
      <c r="G56" s="267"/>
      <c r="H56" s="1"/>
      <c r="I56" s="1"/>
    </row>
    <row r="57" s="270" customFormat="true" ht="15" hidden="false" customHeight="false" outlineLevel="0" collapsed="false">
      <c r="B57" s="39" t="s">
        <v>91</v>
      </c>
      <c r="C57" s="96"/>
      <c r="D57" s="251"/>
      <c r="E57" s="179"/>
      <c r="F57" s="206"/>
      <c r="G57" s="33"/>
      <c r="H57" s="1"/>
      <c r="I57" s="1"/>
    </row>
    <row r="58" s="270" customFormat="true" ht="15" hidden="false" customHeight="false" outlineLevel="0" collapsed="false">
      <c r="B58" s="39" t="s">
        <v>92</v>
      </c>
      <c r="C58" s="96"/>
      <c r="D58" s="251"/>
      <c r="E58" s="179"/>
      <c r="F58" s="206"/>
      <c r="G58" s="33"/>
      <c r="H58" s="1"/>
      <c r="I58" s="1"/>
    </row>
    <row r="59" s="270" customFormat="true" ht="15" hidden="false" customHeight="false" outlineLevel="0" collapsed="false">
      <c r="B59" s="29" t="s">
        <v>315</v>
      </c>
      <c r="C59" s="182" t="s">
        <v>94</v>
      </c>
      <c r="D59" s="183" t="n">
        <v>1000</v>
      </c>
      <c r="E59" s="184" t="n">
        <v>4994.53</v>
      </c>
      <c r="F59" s="185" t="n">
        <v>4.7</v>
      </c>
      <c r="G59" s="33" t="s">
        <v>718</v>
      </c>
      <c r="H59" s="1"/>
      <c r="I59" s="1"/>
    </row>
    <row r="60" s="270" customFormat="true" ht="15" hidden="false" customHeight="false" outlineLevel="0" collapsed="false">
      <c r="B60" s="29" t="s">
        <v>347</v>
      </c>
      <c r="C60" s="182" t="s">
        <v>94</v>
      </c>
      <c r="D60" s="183" t="n">
        <v>500</v>
      </c>
      <c r="E60" s="184" t="n">
        <v>2496.62</v>
      </c>
      <c r="F60" s="185" t="n">
        <v>2.35</v>
      </c>
      <c r="G60" s="33" t="s">
        <v>362</v>
      </c>
      <c r="H60" s="1"/>
      <c r="I60" s="1"/>
    </row>
    <row r="61" s="270" customFormat="true" ht="15" hidden="false" customHeight="false" outlineLevel="0" collapsed="false">
      <c r="B61" s="29" t="s">
        <v>347</v>
      </c>
      <c r="C61" s="182" t="s">
        <v>94</v>
      </c>
      <c r="D61" s="183" t="n">
        <v>300</v>
      </c>
      <c r="E61" s="184" t="n">
        <v>1495.67</v>
      </c>
      <c r="F61" s="185" t="n">
        <v>1.41</v>
      </c>
      <c r="G61" s="33" t="s">
        <v>493</v>
      </c>
      <c r="H61" s="1"/>
      <c r="I61" s="1"/>
    </row>
    <row r="62" s="270" customFormat="true" ht="15" hidden="false" customHeight="false" outlineLevel="0" collapsed="false">
      <c r="B62" s="39" t="s">
        <v>84</v>
      </c>
      <c r="C62" s="39"/>
      <c r="D62" s="43"/>
      <c r="E62" s="178" t="n">
        <f aca="false">SUM(E59:E61)</f>
        <v>8986.82</v>
      </c>
      <c r="F62" s="205" t="n">
        <f aca="false">SUM(F59:F61)</f>
        <v>8.46</v>
      </c>
      <c r="G62" s="45"/>
      <c r="H62" s="1"/>
      <c r="I62" s="1"/>
    </row>
    <row r="63" s="291" customFormat="true" ht="15" hidden="false" customHeight="false" outlineLevel="0" collapsed="false">
      <c r="B63" s="14" t="s">
        <v>90</v>
      </c>
      <c r="C63" s="23"/>
      <c r="D63" s="24"/>
      <c r="E63" s="180"/>
      <c r="F63" s="181"/>
      <c r="G63" s="26"/>
      <c r="H63" s="1"/>
      <c r="I63" s="1"/>
    </row>
    <row r="64" s="291" customFormat="true" ht="15" hidden="false" customHeight="false" outlineLevel="0" collapsed="false">
      <c r="B64" s="14" t="s">
        <v>13</v>
      </c>
      <c r="C64" s="23"/>
      <c r="D64" s="24"/>
      <c r="E64" s="224"/>
      <c r="F64" s="181"/>
      <c r="G64" s="26"/>
      <c r="H64" s="1"/>
      <c r="I64" s="1"/>
    </row>
    <row r="65" s="80" customFormat="true" ht="15" hidden="false" customHeight="false" outlineLevel="0" collapsed="false">
      <c r="B65" s="29" t="s">
        <v>699</v>
      </c>
      <c r="C65" s="182" t="s">
        <v>424</v>
      </c>
      <c r="D65" s="183" t="n">
        <v>40</v>
      </c>
      <c r="E65" s="184" t="n">
        <v>417.62</v>
      </c>
      <c r="F65" s="185" t="n">
        <v>0.39</v>
      </c>
      <c r="G65" s="33" t="s">
        <v>719</v>
      </c>
      <c r="H65" s="1"/>
      <c r="I65" s="1"/>
    </row>
    <row r="66" s="291" customFormat="true" ht="15" hidden="false" customHeight="false" outlineLevel="0" collapsed="false">
      <c r="B66" s="39" t="s">
        <v>84</v>
      </c>
      <c r="C66" s="23"/>
      <c r="D66" s="24"/>
      <c r="E66" s="186" t="n">
        <f aca="false">SUM(E65)</f>
        <v>417.62</v>
      </c>
      <c r="F66" s="187" t="n">
        <f aca="false">SUM(F65)</f>
        <v>0.39</v>
      </c>
      <c r="G66" s="33"/>
      <c r="H66" s="1"/>
      <c r="I66" s="1"/>
    </row>
    <row r="67" s="270" customFormat="true" ht="15" hidden="true" customHeight="false" outlineLevel="0" collapsed="false">
      <c r="B67" s="39" t="s">
        <v>85</v>
      </c>
      <c r="C67" s="23"/>
      <c r="D67" s="24"/>
      <c r="E67" s="222"/>
      <c r="F67" s="223"/>
      <c r="G67" s="33"/>
      <c r="H67" s="1"/>
      <c r="I67" s="1"/>
    </row>
    <row r="68" s="80" customFormat="true" ht="15" hidden="true" customHeight="false" outlineLevel="0" collapsed="false">
      <c r="B68" s="29"/>
      <c r="C68" s="182"/>
      <c r="D68" s="183"/>
      <c r="E68" s="184"/>
      <c r="F68" s="185"/>
      <c r="G68" s="33"/>
      <c r="H68" s="1"/>
      <c r="I68" s="1"/>
    </row>
    <row r="69" s="270" customFormat="true" ht="15" hidden="true" customHeight="false" outlineLevel="0" collapsed="false">
      <c r="B69" s="39" t="s">
        <v>84</v>
      </c>
      <c r="C69" s="23"/>
      <c r="D69" s="24"/>
      <c r="E69" s="186" t="n">
        <f aca="false">SUM(E68)</f>
        <v>0</v>
      </c>
      <c r="F69" s="187" t="n">
        <f aca="false">SUM(F68)</f>
        <v>0</v>
      </c>
      <c r="G69" s="33"/>
      <c r="H69" s="1"/>
      <c r="I69" s="1"/>
    </row>
    <row r="70" s="270" customFormat="true" ht="15" hidden="false" customHeight="false" outlineLevel="0" collapsed="false">
      <c r="B70" s="14" t="s">
        <v>90</v>
      </c>
      <c r="C70" s="23"/>
      <c r="D70" s="313"/>
      <c r="E70" s="314"/>
      <c r="F70" s="315"/>
      <c r="G70" s="316"/>
      <c r="H70" s="1"/>
      <c r="I70" s="1"/>
    </row>
    <row r="71" s="270" customFormat="true" ht="15" hidden="false" customHeight="false" outlineLevel="0" collapsed="false">
      <c r="B71" s="14" t="s">
        <v>85</v>
      </c>
      <c r="C71" s="317"/>
      <c r="D71" s="318"/>
      <c r="E71" s="319"/>
      <c r="F71" s="320"/>
      <c r="G71" s="316"/>
      <c r="H71" s="1"/>
      <c r="I71" s="1"/>
    </row>
    <row r="72" s="270" customFormat="true" ht="15" hidden="false" customHeight="false" outlineLevel="0" collapsed="false">
      <c r="B72" s="29" t="s">
        <v>500</v>
      </c>
      <c r="C72" s="321" t="s">
        <v>501</v>
      </c>
      <c r="D72" s="322" t="n">
        <v>300</v>
      </c>
      <c r="E72" s="184" t="n">
        <v>3050.34</v>
      </c>
      <c r="F72" s="323" t="n">
        <v>2.87</v>
      </c>
      <c r="G72" s="324" t="s">
        <v>502</v>
      </c>
      <c r="H72" s="1"/>
      <c r="I72" s="1"/>
    </row>
    <row r="73" s="270" customFormat="true" ht="15" hidden="false" customHeight="false" outlineLevel="0" collapsed="false">
      <c r="B73" s="39" t="s">
        <v>84</v>
      </c>
      <c r="C73" s="23"/>
      <c r="D73" s="313"/>
      <c r="E73" s="325" t="n">
        <f aca="false">SUM(E72)</f>
        <v>3050.34</v>
      </c>
      <c r="F73" s="205" t="n">
        <f aca="false">SUM(F72)</f>
        <v>2.87</v>
      </c>
      <c r="G73" s="326"/>
      <c r="H73" s="1"/>
      <c r="I73" s="1"/>
    </row>
    <row r="74" s="80" customFormat="true" ht="15" hidden="false" customHeight="false" outlineLevel="0" collapsed="false">
      <c r="B74" s="39" t="s">
        <v>114</v>
      </c>
      <c r="C74" s="29"/>
      <c r="D74" s="44"/>
      <c r="E74" s="174"/>
      <c r="F74" s="174"/>
      <c r="G74" s="327"/>
      <c r="H74" s="1"/>
      <c r="I74" s="1"/>
    </row>
    <row r="75" s="80" customFormat="true" ht="15" hidden="false" customHeight="false" outlineLevel="0" collapsed="false">
      <c r="B75" s="39" t="s">
        <v>115</v>
      </c>
      <c r="C75" s="29"/>
      <c r="D75" s="44"/>
      <c r="E75" s="174" t="n">
        <v>8470.96</v>
      </c>
      <c r="F75" s="185" t="n">
        <v>7.97</v>
      </c>
      <c r="G75" s="327"/>
      <c r="H75" s="1"/>
      <c r="I75" s="1"/>
    </row>
    <row r="76" s="80" customFormat="true" ht="15" hidden="false" customHeight="false" outlineLevel="0" collapsed="false">
      <c r="B76" s="39" t="s">
        <v>116</v>
      </c>
      <c r="C76" s="29"/>
      <c r="D76" s="301"/>
      <c r="E76" s="328" t="n">
        <v>2680.8</v>
      </c>
      <c r="F76" s="329" t="n">
        <v>2.55</v>
      </c>
      <c r="G76" s="330"/>
      <c r="H76" s="1"/>
      <c r="I76" s="1"/>
    </row>
    <row r="77" s="270" customFormat="true" ht="15" hidden="false" customHeight="false" outlineLevel="0" collapsed="false">
      <c r="B77" s="46" t="s">
        <v>117</v>
      </c>
      <c r="C77" s="46"/>
      <c r="D77" s="47"/>
      <c r="E77" s="254" t="n">
        <f aca="false">+E40+E56+E66+E69+E75+E76+E62+E73</f>
        <v>106255.87</v>
      </c>
      <c r="F77" s="254" t="n">
        <f aca="false">+F40+F56+F66+F69+F75+F76+F62+F73</f>
        <v>100</v>
      </c>
      <c r="G77" s="331"/>
      <c r="H77" s="1"/>
      <c r="I77" s="1"/>
    </row>
    <row r="78" s="291" customFormat="true" ht="15" hidden="false" customHeight="false" outlineLevel="0" collapsed="false">
      <c r="B78" s="49" t="s">
        <v>118</v>
      </c>
      <c r="C78" s="50"/>
      <c r="D78" s="51"/>
      <c r="E78" s="189"/>
      <c r="F78" s="189"/>
      <c r="G78" s="332"/>
      <c r="H78" s="1"/>
      <c r="I78" s="1"/>
    </row>
    <row r="79" customFormat="false" ht="15" hidden="false" customHeight="false" outlineLevel="0" collapsed="false">
      <c r="B79" s="303" t="s">
        <v>119</v>
      </c>
      <c r="C79" s="50"/>
      <c r="D79" s="51"/>
      <c r="E79" s="189"/>
      <c r="F79" s="189"/>
      <c r="G79" s="302"/>
      <c r="I79" s="1"/>
    </row>
    <row r="80" customFormat="false" ht="15" hidden="false" customHeight="false" outlineLevel="0" collapsed="false">
      <c r="B80" s="333" t="s">
        <v>120</v>
      </c>
      <c r="C80" s="50"/>
      <c r="D80" s="51"/>
      <c r="E80" s="189"/>
      <c r="F80" s="189"/>
      <c r="G80" s="302"/>
      <c r="I80" s="1"/>
    </row>
    <row r="81" customFormat="false" ht="15" hidden="false" customHeight="true" outlineLevel="0" collapsed="false">
      <c r="B81" s="278" t="s">
        <v>647</v>
      </c>
      <c r="C81" s="278"/>
      <c r="D81" s="278"/>
      <c r="E81" s="278"/>
      <c r="F81" s="278"/>
      <c r="G81" s="278"/>
      <c r="I81" s="1"/>
    </row>
    <row r="82" customFormat="false" ht="15" hidden="false" customHeight="true" outlineLevel="0" collapsed="false">
      <c r="B82" s="77" t="s">
        <v>122</v>
      </c>
      <c r="C82" s="77"/>
      <c r="D82" s="77"/>
      <c r="E82" s="77"/>
      <c r="F82" s="77"/>
      <c r="G82" s="77"/>
      <c r="I82" s="191"/>
    </row>
    <row r="83" s="64" customFormat="true" ht="15" hidden="false" customHeight="true" outlineLevel="0" collapsed="false">
      <c r="B83" s="61" t="s">
        <v>123</v>
      </c>
      <c r="C83" s="62" t="e">
        <f aca="false">+LTFBF!C32</f>
        <v>#REF!</v>
      </c>
      <c r="D83" s="62"/>
      <c r="E83" s="63" t="e">
        <f aca="false">+LTFBF!E32</f>
        <v>#REF!</v>
      </c>
      <c r="F83" s="63"/>
      <c r="G83" s="63"/>
      <c r="H83" s="1"/>
      <c r="I83" s="191"/>
    </row>
    <row r="84" s="64" customFormat="true" ht="15" hidden="false" customHeight="true" outlineLevel="0" collapsed="false">
      <c r="A84" s="64" t="s">
        <v>720</v>
      </c>
      <c r="B84" s="212" t="s">
        <v>255</v>
      </c>
      <c r="C84" s="66" t="n">
        <v>10.8578</v>
      </c>
      <c r="D84" s="66"/>
      <c r="E84" s="66" t="n">
        <v>10.8552</v>
      </c>
      <c r="F84" s="66"/>
      <c r="G84" s="66"/>
      <c r="H84" s="1"/>
      <c r="I84" s="191"/>
      <c r="J84" s="191"/>
      <c r="K84" s="67"/>
      <c r="L84" s="67"/>
    </row>
    <row r="85" s="64" customFormat="true" ht="15" hidden="false" customHeight="false" outlineLevel="0" collapsed="false">
      <c r="A85" s="64" t="s">
        <v>721</v>
      </c>
      <c r="B85" s="65" t="s">
        <v>136</v>
      </c>
      <c r="C85" s="66" t="n">
        <v>18.1643</v>
      </c>
      <c r="D85" s="66"/>
      <c r="E85" s="66" t="n">
        <v>18.277</v>
      </c>
      <c r="F85" s="66"/>
      <c r="G85" s="66"/>
      <c r="H85" s="1"/>
      <c r="I85" s="1"/>
      <c r="J85" s="191"/>
      <c r="K85" s="67"/>
      <c r="L85" s="67"/>
    </row>
    <row r="86" s="64" customFormat="true" ht="15" hidden="false" customHeight="false" outlineLevel="0" collapsed="false">
      <c r="B86" s="65" t="s">
        <v>247</v>
      </c>
      <c r="C86" s="66" t="n">
        <v>11.1303</v>
      </c>
      <c r="D86" s="66"/>
      <c r="E86" s="66" t="n">
        <v>11.1994</v>
      </c>
      <c r="F86" s="66"/>
      <c r="G86" s="66"/>
      <c r="H86" s="1"/>
      <c r="I86" s="1"/>
      <c r="J86" s="191"/>
      <c r="K86" s="67"/>
      <c r="L86" s="67"/>
    </row>
    <row r="87" s="64" customFormat="true" ht="15" hidden="false" customHeight="false" outlineLevel="0" collapsed="false">
      <c r="A87" s="64" t="s">
        <v>722</v>
      </c>
      <c r="B87" s="65" t="s">
        <v>257</v>
      </c>
      <c r="C87" s="66" t="n">
        <v>11.1351</v>
      </c>
      <c r="D87" s="66"/>
      <c r="E87" s="66" t="n">
        <v>11.1381</v>
      </c>
      <c r="F87" s="66"/>
      <c r="G87" s="66"/>
      <c r="H87" s="1"/>
      <c r="I87" s="1"/>
      <c r="J87" s="191"/>
      <c r="K87" s="67"/>
      <c r="L87" s="67"/>
    </row>
    <row r="88" s="64" customFormat="true" ht="15" hidden="false" customHeight="false" outlineLevel="0" collapsed="false">
      <c r="A88" s="64" t="s">
        <v>723</v>
      </c>
      <c r="B88" s="65" t="s">
        <v>145</v>
      </c>
      <c r="C88" s="66" t="n">
        <v>18.4122</v>
      </c>
      <c r="D88" s="66"/>
      <c r="E88" s="66" t="n">
        <v>18.533</v>
      </c>
      <c r="F88" s="66"/>
      <c r="G88" s="66"/>
      <c r="H88" s="1"/>
      <c r="I88" s="1"/>
      <c r="J88" s="191"/>
      <c r="K88" s="67"/>
      <c r="L88" s="67"/>
    </row>
    <row r="89" s="64" customFormat="true" ht="15" hidden="false" customHeight="false" outlineLevel="0" collapsed="false">
      <c r="B89" s="65" t="s">
        <v>252</v>
      </c>
      <c r="C89" s="66" t="n">
        <v>11.1518</v>
      </c>
      <c r="D89" s="66"/>
      <c r="E89" s="66" t="n">
        <v>11.225</v>
      </c>
      <c r="F89" s="66"/>
      <c r="G89" s="66"/>
      <c r="H89" s="1"/>
      <c r="I89" s="1"/>
      <c r="J89" s="191"/>
      <c r="K89" s="67"/>
      <c r="L89" s="67"/>
    </row>
    <row r="90" customFormat="false" ht="15" hidden="false" customHeight="false" outlineLevel="0" collapsed="false">
      <c r="B90" s="334" t="s">
        <v>148</v>
      </c>
      <c r="C90" s="335"/>
      <c r="D90" s="335"/>
      <c r="E90" s="335"/>
      <c r="F90" s="335"/>
      <c r="G90" s="336"/>
      <c r="I90" s="1"/>
    </row>
    <row r="91" customFormat="false" ht="15" hidden="false" customHeight="false" outlineLevel="0" collapsed="false">
      <c r="B91" s="337" t="s">
        <v>149</v>
      </c>
      <c r="C91" s="337"/>
      <c r="D91" s="337"/>
      <c r="E91" s="337"/>
      <c r="F91" s="337"/>
      <c r="G91" s="337"/>
      <c r="I91" s="105"/>
    </row>
    <row r="92" customFormat="false" ht="15" hidden="false" customHeight="false" outlineLevel="0" collapsed="false">
      <c r="B92" s="283" t="s">
        <v>150</v>
      </c>
      <c r="C92" s="283"/>
      <c r="D92" s="283"/>
      <c r="E92" s="283"/>
      <c r="F92" s="283"/>
      <c r="G92" s="283"/>
      <c r="I92" s="1"/>
    </row>
    <row r="93" customFormat="false" ht="15" hidden="false" customHeight="false" outlineLevel="0" collapsed="false">
      <c r="B93" s="73" t="s">
        <v>151</v>
      </c>
      <c r="C93" s="74" t="s">
        <v>152</v>
      </c>
      <c r="D93" s="74"/>
      <c r="E93" s="296"/>
      <c r="F93" s="296"/>
      <c r="G93" s="285"/>
      <c r="I93" s="105"/>
    </row>
    <row r="94" customFormat="false" ht="15" hidden="false" customHeight="false" outlineLevel="0" collapsed="false">
      <c r="B94" s="297"/>
      <c r="C94" s="217" t="s">
        <v>153</v>
      </c>
      <c r="D94" s="217" t="s">
        <v>154</v>
      </c>
      <c r="E94" s="296"/>
      <c r="F94" s="296"/>
      <c r="G94" s="285"/>
      <c r="I94" s="1"/>
    </row>
    <row r="95" customFormat="false" ht="15" hidden="false" customHeight="false" outlineLevel="0" collapsed="false">
      <c r="B95" s="212" t="s">
        <v>255</v>
      </c>
      <c r="C95" s="79" t="n">
        <v>0.05055856</v>
      </c>
      <c r="D95" s="79" t="n">
        <v>0.04684154</v>
      </c>
      <c r="E95" s="296"/>
      <c r="F95" s="296"/>
      <c r="G95" s="285"/>
      <c r="I95" s="1"/>
      <c r="J95" s="105"/>
      <c r="K95" s="67"/>
      <c r="L95" s="67"/>
    </row>
    <row r="96" customFormat="false" ht="15" hidden="false" customHeight="false" outlineLevel="0" collapsed="false">
      <c r="B96" s="65" t="s">
        <v>257</v>
      </c>
      <c r="C96" s="79" t="n">
        <v>0.05055856</v>
      </c>
      <c r="D96" s="79" t="n">
        <v>0.04684154</v>
      </c>
      <c r="E96" s="296"/>
      <c r="F96" s="296"/>
      <c r="G96" s="285"/>
      <c r="I96" s="1"/>
      <c r="J96" s="105"/>
      <c r="K96" s="67"/>
      <c r="L96" s="67"/>
    </row>
    <row r="97" customFormat="false" ht="15" hidden="false" customHeight="false" outlineLevel="0" collapsed="false">
      <c r="B97" s="65" t="s">
        <v>247</v>
      </c>
      <c r="C97" s="79" t="s">
        <v>256</v>
      </c>
      <c r="D97" s="79" t="s">
        <v>256</v>
      </c>
      <c r="E97" s="296"/>
      <c r="F97" s="296"/>
      <c r="G97" s="285"/>
      <c r="I97" s="1"/>
      <c r="J97" s="105"/>
      <c r="K97" s="67"/>
      <c r="L97" s="67"/>
    </row>
    <row r="98" customFormat="false" ht="15" hidden="false" customHeight="false" outlineLevel="0" collapsed="false">
      <c r="B98" s="60" t="s">
        <v>157</v>
      </c>
      <c r="C98" s="60"/>
      <c r="D98" s="60"/>
      <c r="E98" s="60"/>
      <c r="F98" s="60"/>
      <c r="G98" s="60"/>
      <c r="I98" s="1"/>
    </row>
    <row r="99" customFormat="false" ht="15" hidden="false" customHeight="false" outlineLevel="0" collapsed="false">
      <c r="B99" s="60" t="s">
        <v>724</v>
      </c>
      <c r="C99" s="60"/>
      <c r="D99" s="60"/>
      <c r="E99" s="60"/>
      <c r="F99" s="60"/>
      <c r="G99" s="60"/>
      <c r="I99" s="1"/>
    </row>
    <row r="100" customFormat="false" ht="15" hidden="false" customHeight="false" outlineLevel="0" collapsed="false">
      <c r="A100" s="49"/>
      <c r="B100" s="71" t="s">
        <v>159</v>
      </c>
      <c r="C100" s="56"/>
      <c r="D100" s="56"/>
      <c r="E100" s="56"/>
      <c r="F100" s="56"/>
      <c r="G100" s="81"/>
      <c r="I100" s="1"/>
    </row>
    <row r="101" customFormat="false" ht="15" hidden="false" customHeight="false" outlineLevel="0" collapsed="false">
      <c r="B101" s="2" t="s">
        <v>160</v>
      </c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</sheetData>
  <mergeCells count="23">
    <mergeCell ref="B1:G1"/>
    <mergeCell ref="B2:G2"/>
    <mergeCell ref="B81:G81"/>
    <mergeCell ref="B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B91:G91"/>
    <mergeCell ref="B92:G92"/>
    <mergeCell ref="C93:D93"/>
    <mergeCell ref="B98:G98"/>
    <mergeCell ref="B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true" rightToLeft="false" tabSelected="false" showOutlineSymbols="true" defaultGridColor="true" view="pageBreakPreview" topLeftCell="B82" colorId="64" zoomScale="80" zoomScaleNormal="100" zoomScalePageLayoutView="8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0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1"/>
      <c r="I1" s="4"/>
    </row>
    <row r="2" s="80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1"/>
      <c r="I2" s="4"/>
    </row>
    <row r="3" s="80" customFormat="true" ht="15" hidden="false" customHeight="false" outlineLevel="0" collapsed="false">
      <c r="A3" s="29"/>
      <c r="B3" s="14" t="s">
        <v>2</v>
      </c>
      <c r="C3" s="196"/>
      <c r="D3" s="197"/>
      <c r="E3" s="198"/>
      <c r="F3" s="198"/>
      <c r="G3" s="199"/>
      <c r="H3" s="1"/>
      <c r="I3" s="4"/>
    </row>
    <row r="4" s="80" customFormat="true" ht="15" hidden="false" customHeight="false" outlineLevel="0" collapsed="false">
      <c r="A4" s="29"/>
      <c r="B4" s="14" t="s">
        <v>725</v>
      </c>
      <c r="C4" s="196"/>
      <c r="D4" s="200"/>
      <c r="E4" s="196"/>
      <c r="F4" s="196"/>
      <c r="G4" s="201"/>
      <c r="H4" s="1"/>
      <c r="I4" s="4"/>
    </row>
    <row r="5" s="80" customFormat="true" ht="15" hidden="false" customHeight="false" outlineLevel="0" collapsed="false">
      <c r="A5" s="29"/>
      <c r="B5" s="14" t="str">
        <f aca="false">+LTUSTF!B5</f>
        <v>Portfolio as on October 31, 2017</v>
      </c>
      <c r="C5" s="202"/>
      <c r="D5" s="203"/>
      <c r="E5" s="202"/>
      <c r="F5" s="202"/>
      <c r="G5" s="204"/>
      <c r="H5" s="1"/>
      <c r="I5" s="4"/>
    </row>
    <row r="6" s="80" customFormat="true" ht="15" hidden="false" customHeight="false" outlineLevel="0" collapsed="false">
      <c r="A6" s="29"/>
      <c r="B6" s="14"/>
      <c r="C6" s="202"/>
      <c r="D6" s="203"/>
      <c r="E6" s="202"/>
      <c r="F6" s="202"/>
      <c r="G6" s="204"/>
      <c r="H6" s="1"/>
      <c r="I6" s="4"/>
    </row>
    <row r="7" s="80" customFormat="true" ht="35.1" hidden="false" customHeight="true" outlineLevel="0" collapsed="false">
      <c r="A7" s="29"/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312" t="s">
        <v>10</v>
      </c>
      <c r="H7" s="1"/>
      <c r="I7" s="22"/>
    </row>
    <row r="8" s="80" customFormat="true" ht="15" hidden="false" customHeight="false" outlineLevel="0" collapsed="false">
      <c r="A8" s="29"/>
      <c r="B8" s="14" t="s">
        <v>11</v>
      </c>
      <c r="C8" s="23"/>
      <c r="D8" s="289"/>
      <c r="E8" s="262"/>
      <c r="F8" s="263"/>
      <c r="G8" s="264"/>
      <c r="H8" s="1"/>
      <c r="I8" s="22"/>
    </row>
    <row r="9" s="80" customFormat="true" ht="15" hidden="false" customHeight="false" outlineLevel="0" collapsed="false">
      <c r="A9" s="29"/>
      <c r="B9" s="14" t="s">
        <v>12</v>
      </c>
      <c r="C9" s="23"/>
      <c r="D9" s="289"/>
      <c r="E9" s="262"/>
      <c r="F9" s="263"/>
      <c r="G9" s="264"/>
      <c r="H9" s="1"/>
      <c r="I9" s="22"/>
    </row>
    <row r="10" s="80" customFormat="true" ht="15" hidden="false" customHeight="false" outlineLevel="0" collapsed="false">
      <c r="A10" s="29"/>
      <c r="B10" s="28" t="s">
        <v>13</v>
      </c>
      <c r="C10" s="23"/>
      <c r="D10" s="289"/>
      <c r="E10" s="262"/>
      <c r="F10" s="263"/>
      <c r="G10" s="264"/>
      <c r="H10" s="1"/>
      <c r="I10" s="1"/>
    </row>
    <row r="11" s="80" customFormat="true" ht="15" hidden="false" customHeight="false" outlineLevel="0" collapsed="false">
      <c r="A11" s="29"/>
      <c r="B11" s="29" t="s">
        <v>726</v>
      </c>
      <c r="C11" s="182" t="s">
        <v>573</v>
      </c>
      <c r="D11" s="183" t="n">
        <v>869</v>
      </c>
      <c r="E11" s="184" t="n">
        <v>10601.72</v>
      </c>
      <c r="F11" s="185" t="n">
        <v>4.54</v>
      </c>
      <c r="G11" s="33" t="s">
        <v>727</v>
      </c>
      <c r="H11" s="1"/>
      <c r="I11" s="1"/>
    </row>
    <row r="12" s="80" customFormat="true" ht="15" hidden="false" customHeight="false" outlineLevel="0" collapsed="false">
      <c r="A12" s="29"/>
      <c r="B12" s="29" t="s">
        <v>471</v>
      </c>
      <c r="C12" s="182" t="s">
        <v>464</v>
      </c>
      <c r="D12" s="183" t="n">
        <v>950</v>
      </c>
      <c r="E12" s="184" t="n">
        <v>9664.37</v>
      </c>
      <c r="F12" s="185" t="n">
        <v>4.14</v>
      </c>
      <c r="G12" s="33" t="s">
        <v>728</v>
      </c>
      <c r="H12" s="1"/>
      <c r="I12" s="1"/>
    </row>
    <row r="13" s="80" customFormat="true" ht="15" hidden="false" customHeight="false" outlineLevel="0" collapsed="false">
      <c r="A13" s="29"/>
      <c r="B13" s="29" t="s">
        <v>175</v>
      </c>
      <c r="C13" s="182" t="s">
        <v>15</v>
      </c>
      <c r="D13" s="183" t="n">
        <v>870</v>
      </c>
      <c r="E13" s="184" t="n">
        <v>9350.26</v>
      </c>
      <c r="F13" s="185" t="n">
        <v>4.01</v>
      </c>
      <c r="G13" s="33" t="s">
        <v>176</v>
      </c>
      <c r="H13" s="1"/>
      <c r="I13" s="1"/>
    </row>
    <row r="14" s="80" customFormat="true" ht="15" hidden="false" customHeight="false" outlineLevel="0" collapsed="false">
      <c r="A14" s="29"/>
      <c r="B14" s="29" t="s">
        <v>560</v>
      </c>
      <c r="C14" s="182" t="s">
        <v>534</v>
      </c>
      <c r="D14" s="183" t="n">
        <v>790</v>
      </c>
      <c r="E14" s="184" t="n">
        <v>8239.69</v>
      </c>
      <c r="F14" s="185" t="n">
        <v>3.53</v>
      </c>
      <c r="G14" s="33" t="s">
        <v>729</v>
      </c>
      <c r="H14" s="1"/>
      <c r="I14" s="1"/>
    </row>
    <row r="15" s="80" customFormat="true" ht="15" hidden="false" customHeight="false" outlineLevel="0" collapsed="false">
      <c r="A15" s="29"/>
      <c r="B15" s="29" t="s">
        <v>164</v>
      </c>
      <c r="C15" s="182" t="s">
        <v>18</v>
      </c>
      <c r="D15" s="183" t="n">
        <v>800</v>
      </c>
      <c r="E15" s="184" t="n">
        <v>8066.11</v>
      </c>
      <c r="F15" s="185" t="n">
        <v>3.46</v>
      </c>
      <c r="G15" s="33" t="s">
        <v>165</v>
      </c>
      <c r="H15" s="1"/>
      <c r="I15" s="1"/>
    </row>
    <row r="16" s="80" customFormat="true" ht="15" hidden="false" customHeight="false" outlineLevel="0" collapsed="false">
      <c r="A16" s="29"/>
      <c r="B16" s="29" t="s">
        <v>536</v>
      </c>
      <c r="C16" s="182" t="s">
        <v>43</v>
      </c>
      <c r="D16" s="183" t="n">
        <v>750</v>
      </c>
      <c r="E16" s="184" t="n">
        <v>7629.34</v>
      </c>
      <c r="F16" s="185" t="n">
        <v>3.27</v>
      </c>
      <c r="G16" s="33" t="s">
        <v>537</v>
      </c>
      <c r="H16" s="1"/>
      <c r="I16" s="1"/>
    </row>
    <row r="17" s="80" customFormat="true" ht="15" hidden="false" customHeight="false" outlineLevel="0" collapsed="false">
      <c r="A17" s="29"/>
      <c r="B17" s="29" t="s">
        <v>225</v>
      </c>
      <c r="C17" s="182" t="s">
        <v>15</v>
      </c>
      <c r="D17" s="183" t="n">
        <v>500</v>
      </c>
      <c r="E17" s="184" t="n">
        <v>5262.16</v>
      </c>
      <c r="F17" s="185" t="n">
        <v>2.26</v>
      </c>
      <c r="G17" s="33" t="s">
        <v>730</v>
      </c>
      <c r="H17" s="1"/>
      <c r="I17" s="1"/>
    </row>
    <row r="18" s="80" customFormat="true" ht="15" hidden="false" customHeight="false" outlineLevel="0" collapsed="false">
      <c r="A18" s="29"/>
      <c r="B18" s="29" t="s">
        <v>591</v>
      </c>
      <c r="C18" s="182" t="s">
        <v>15</v>
      </c>
      <c r="D18" s="183" t="n">
        <v>500</v>
      </c>
      <c r="E18" s="184" t="n">
        <v>5176.39</v>
      </c>
      <c r="F18" s="185" t="n">
        <v>2.22</v>
      </c>
      <c r="G18" s="33" t="s">
        <v>592</v>
      </c>
      <c r="H18" s="1"/>
      <c r="I18" s="1"/>
    </row>
    <row r="19" s="80" customFormat="true" ht="15" hidden="false" customHeight="false" outlineLevel="0" collapsed="false">
      <c r="A19" s="29"/>
      <c r="B19" s="29" t="s">
        <v>315</v>
      </c>
      <c r="C19" s="182" t="s">
        <v>424</v>
      </c>
      <c r="D19" s="183" t="n">
        <v>500</v>
      </c>
      <c r="E19" s="184" t="n">
        <v>5007.14</v>
      </c>
      <c r="F19" s="185" t="n">
        <v>2.15</v>
      </c>
      <c r="G19" s="33" t="s">
        <v>548</v>
      </c>
      <c r="H19" s="1"/>
      <c r="I19" s="1"/>
    </row>
    <row r="20" s="80" customFormat="true" ht="15" hidden="false" customHeight="false" outlineLevel="0" collapsed="false">
      <c r="A20" s="29"/>
      <c r="B20" s="29" t="s">
        <v>24</v>
      </c>
      <c r="C20" s="182" t="s">
        <v>15</v>
      </c>
      <c r="D20" s="183" t="n">
        <v>45</v>
      </c>
      <c r="E20" s="184" t="n">
        <v>4512.88</v>
      </c>
      <c r="F20" s="185" t="n">
        <v>1.93</v>
      </c>
      <c r="G20" s="33" t="s">
        <v>731</v>
      </c>
      <c r="H20" s="1"/>
      <c r="I20" s="1"/>
    </row>
    <row r="21" s="80" customFormat="true" ht="15" hidden="false" customHeight="false" outlineLevel="0" collapsed="false">
      <c r="A21" s="29"/>
      <c r="B21" s="29" t="s">
        <v>543</v>
      </c>
      <c r="C21" s="182" t="s">
        <v>47</v>
      </c>
      <c r="D21" s="183" t="n">
        <v>400</v>
      </c>
      <c r="E21" s="184" t="n">
        <v>4093.88</v>
      </c>
      <c r="F21" s="185" t="n">
        <v>1.75</v>
      </c>
      <c r="G21" s="33" t="s">
        <v>544</v>
      </c>
      <c r="H21" s="1"/>
      <c r="I21" s="1"/>
    </row>
    <row r="22" s="80" customFormat="true" ht="15" hidden="false" customHeight="false" outlineLevel="0" collapsed="false">
      <c r="A22" s="29"/>
      <c r="B22" s="29" t="s">
        <v>549</v>
      </c>
      <c r="C22" s="182" t="s">
        <v>486</v>
      </c>
      <c r="D22" s="183" t="n">
        <v>400</v>
      </c>
      <c r="E22" s="184" t="n">
        <v>4000.26</v>
      </c>
      <c r="F22" s="185" t="n">
        <v>1.71</v>
      </c>
      <c r="G22" s="33" t="s">
        <v>732</v>
      </c>
      <c r="H22" s="1"/>
      <c r="I22" s="1"/>
    </row>
    <row r="23" s="80" customFormat="true" ht="15" hidden="false" customHeight="false" outlineLevel="0" collapsed="false">
      <c r="A23" s="29"/>
      <c r="B23" s="29" t="s">
        <v>726</v>
      </c>
      <c r="C23" s="182" t="s">
        <v>573</v>
      </c>
      <c r="D23" s="183" t="n">
        <v>329</v>
      </c>
      <c r="E23" s="184" t="n">
        <v>3927.01</v>
      </c>
      <c r="F23" s="185" t="n">
        <v>1.68</v>
      </c>
      <c r="G23" s="33" t="s">
        <v>733</v>
      </c>
      <c r="H23" s="1"/>
      <c r="I23" s="1"/>
    </row>
    <row r="24" s="80" customFormat="true" ht="15" hidden="false" customHeight="false" outlineLevel="0" collapsed="false">
      <c r="A24" s="29"/>
      <c r="B24" s="29" t="s">
        <v>553</v>
      </c>
      <c r="C24" s="182" t="s">
        <v>529</v>
      </c>
      <c r="D24" s="183" t="n">
        <v>350</v>
      </c>
      <c r="E24" s="184" t="n">
        <v>3474.5</v>
      </c>
      <c r="F24" s="185" t="n">
        <v>1.49</v>
      </c>
      <c r="G24" s="33" t="s">
        <v>554</v>
      </c>
      <c r="H24" s="1"/>
      <c r="I24" s="1"/>
    </row>
    <row r="25" s="80" customFormat="true" ht="15" hidden="false" customHeight="false" outlineLevel="0" collapsed="false">
      <c r="A25" s="29"/>
      <c r="B25" s="29" t="s">
        <v>572</v>
      </c>
      <c r="C25" s="182" t="s">
        <v>573</v>
      </c>
      <c r="D25" s="183" t="n">
        <v>321</v>
      </c>
      <c r="E25" s="184" t="n">
        <v>3393.62</v>
      </c>
      <c r="F25" s="185" t="n">
        <v>1.45</v>
      </c>
      <c r="G25" s="33" t="s">
        <v>734</v>
      </c>
      <c r="H25" s="1"/>
      <c r="I25" s="1"/>
    </row>
    <row r="26" s="80" customFormat="true" ht="15" hidden="false" customHeight="false" outlineLevel="0" collapsed="false">
      <c r="A26" s="29"/>
      <c r="B26" s="29" t="s">
        <v>572</v>
      </c>
      <c r="C26" s="182" t="s">
        <v>573</v>
      </c>
      <c r="D26" s="183" t="n">
        <v>317</v>
      </c>
      <c r="E26" s="184" t="n">
        <v>3339.53</v>
      </c>
      <c r="F26" s="185" t="n">
        <v>1.43</v>
      </c>
      <c r="G26" s="33" t="s">
        <v>580</v>
      </c>
      <c r="H26" s="1"/>
      <c r="I26" s="1"/>
    </row>
    <row r="27" s="80" customFormat="true" ht="15" hidden="false" customHeight="false" outlineLevel="0" collapsed="false">
      <c r="A27" s="29"/>
      <c r="B27" s="29" t="s">
        <v>531</v>
      </c>
      <c r="C27" s="182" t="s">
        <v>735</v>
      </c>
      <c r="D27" s="183" t="n">
        <v>30</v>
      </c>
      <c r="E27" s="184" t="n">
        <v>3267</v>
      </c>
      <c r="F27" s="185" t="n">
        <v>1.4</v>
      </c>
      <c r="G27" s="33" t="s">
        <v>736</v>
      </c>
      <c r="H27" s="1"/>
      <c r="I27" s="1"/>
    </row>
    <row r="28" s="80" customFormat="true" ht="15" hidden="false" customHeight="false" outlineLevel="0" collapsed="false">
      <c r="A28" s="29"/>
      <c r="B28" s="29" t="s">
        <v>164</v>
      </c>
      <c r="C28" s="182" t="s">
        <v>18</v>
      </c>
      <c r="D28" s="183" t="n">
        <v>300000</v>
      </c>
      <c r="E28" s="184" t="n">
        <v>3064.45</v>
      </c>
      <c r="F28" s="185" t="n">
        <v>1.31</v>
      </c>
      <c r="G28" s="33" t="s">
        <v>516</v>
      </c>
      <c r="H28" s="1"/>
      <c r="I28" s="1"/>
    </row>
    <row r="29" s="80" customFormat="true" ht="15" hidden="false" customHeight="false" outlineLevel="0" collapsed="false">
      <c r="A29" s="29"/>
      <c r="B29" s="29" t="s">
        <v>586</v>
      </c>
      <c r="C29" s="182" t="s">
        <v>582</v>
      </c>
      <c r="D29" s="183" t="n">
        <v>3000</v>
      </c>
      <c r="E29" s="184" t="n">
        <v>3035.3</v>
      </c>
      <c r="F29" s="185" t="n">
        <v>1.3</v>
      </c>
      <c r="G29" s="33" t="s">
        <v>737</v>
      </c>
      <c r="H29" s="1"/>
      <c r="I29" s="1"/>
    </row>
    <row r="30" s="80" customFormat="true" ht="15" hidden="false" customHeight="false" outlineLevel="0" collapsed="false">
      <c r="A30" s="29"/>
      <c r="B30" s="29" t="s">
        <v>225</v>
      </c>
      <c r="C30" s="182" t="s">
        <v>15</v>
      </c>
      <c r="D30" s="183" t="n">
        <v>270</v>
      </c>
      <c r="E30" s="184" t="n">
        <v>2948.15</v>
      </c>
      <c r="F30" s="185" t="n">
        <v>1.26</v>
      </c>
      <c r="G30" s="33" t="s">
        <v>738</v>
      </c>
      <c r="H30" s="1"/>
      <c r="I30" s="1"/>
    </row>
    <row r="31" s="80" customFormat="true" ht="15" hidden="false" customHeight="false" outlineLevel="0" collapsed="false">
      <c r="A31" s="29"/>
      <c r="B31" s="29" t="s">
        <v>586</v>
      </c>
      <c r="C31" s="182" t="s">
        <v>582</v>
      </c>
      <c r="D31" s="183" t="n">
        <v>2643</v>
      </c>
      <c r="E31" s="184" t="n">
        <v>2671.96</v>
      </c>
      <c r="F31" s="185" t="n">
        <v>1.15</v>
      </c>
      <c r="G31" s="33" t="s">
        <v>739</v>
      </c>
      <c r="H31" s="1"/>
      <c r="I31" s="1"/>
    </row>
    <row r="32" s="80" customFormat="true" ht="15" hidden="false" customHeight="false" outlineLevel="0" collapsed="false">
      <c r="A32" s="29"/>
      <c r="B32" s="29" t="s">
        <v>34</v>
      </c>
      <c r="C32" s="182" t="s">
        <v>27</v>
      </c>
      <c r="D32" s="183" t="n">
        <v>250</v>
      </c>
      <c r="E32" s="184" t="n">
        <v>2605.04</v>
      </c>
      <c r="F32" s="185" t="n">
        <v>1.12</v>
      </c>
      <c r="G32" s="33" t="s">
        <v>740</v>
      </c>
      <c r="H32" s="1"/>
      <c r="I32" s="1"/>
    </row>
    <row r="33" s="80" customFormat="true" ht="15" hidden="false" customHeight="false" outlineLevel="0" collapsed="false">
      <c r="A33" s="29"/>
      <c r="B33" s="29" t="s">
        <v>741</v>
      </c>
      <c r="C33" s="182" t="s">
        <v>66</v>
      </c>
      <c r="D33" s="183" t="n">
        <v>250</v>
      </c>
      <c r="E33" s="184" t="n">
        <v>2562.91</v>
      </c>
      <c r="F33" s="185" t="n">
        <v>1.1</v>
      </c>
      <c r="G33" s="33" t="s">
        <v>742</v>
      </c>
      <c r="H33" s="1"/>
      <c r="I33" s="1"/>
    </row>
    <row r="34" s="80" customFormat="true" ht="15" hidden="false" customHeight="false" outlineLevel="0" collapsed="false">
      <c r="A34" s="29"/>
      <c r="B34" s="29" t="s">
        <v>560</v>
      </c>
      <c r="C34" s="182" t="s">
        <v>18</v>
      </c>
      <c r="D34" s="183" t="n">
        <v>250000</v>
      </c>
      <c r="E34" s="184" t="n">
        <v>2553.27</v>
      </c>
      <c r="F34" s="185" t="n">
        <v>1.09</v>
      </c>
      <c r="G34" s="33" t="s">
        <v>561</v>
      </c>
      <c r="H34" s="1"/>
      <c r="I34" s="1"/>
    </row>
    <row r="35" s="80" customFormat="true" ht="15" hidden="false" customHeight="false" outlineLevel="0" collapsed="false">
      <c r="A35" s="29"/>
      <c r="B35" s="29" t="s">
        <v>26</v>
      </c>
      <c r="C35" s="182" t="s">
        <v>27</v>
      </c>
      <c r="D35" s="183" t="n">
        <v>250</v>
      </c>
      <c r="E35" s="184" t="n">
        <v>2545.93</v>
      </c>
      <c r="F35" s="185" t="n">
        <v>1.09</v>
      </c>
      <c r="G35" s="33" t="s">
        <v>743</v>
      </c>
      <c r="H35" s="1"/>
      <c r="I35" s="1"/>
    </row>
    <row r="36" s="80" customFormat="true" ht="15" hidden="false" customHeight="false" outlineLevel="0" collapsed="false">
      <c r="A36" s="29"/>
      <c r="B36" s="29" t="s">
        <v>538</v>
      </c>
      <c r="C36" s="182" t="s">
        <v>472</v>
      </c>
      <c r="D36" s="183" t="n">
        <v>250</v>
      </c>
      <c r="E36" s="184" t="n">
        <v>2525.65</v>
      </c>
      <c r="F36" s="185" t="n">
        <v>1.08</v>
      </c>
      <c r="G36" s="33" t="s">
        <v>539</v>
      </c>
      <c r="H36" s="1"/>
      <c r="I36" s="1"/>
    </row>
    <row r="37" s="80" customFormat="true" ht="15" hidden="false" customHeight="false" outlineLevel="0" collapsed="false">
      <c r="A37" s="29"/>
      <c r="B37" s="29" t="s">
        <v>591</v>
      </c>
      <c r="C37" s="182" t="s">
        <v>15</v>
      </c>
      <c r="D37" s="183" t="n">
        <v>250</v>
      </c>
      <c r="E37" s="184" t="n">
        <v>2511.38</v>
      </c>
      <c r="F37" s="185" t="n">
        <v>1.08</v>
      </c>
      <c r="G37" s="33" t="s">
        <v>744</v>
      </c>
      <c r="H37" s="1"/>
      <c r="I37" s="1"/>
    </row>
    <row r="38" s="80" customFormat="true" ht="15" hidden="false" customHeight="false" outlineLevel="0" collapsed="false">
      <c r="A38" s="29"/>
      <c r="B38" s="29" t="s">
        <v>24</v>
      </c>
      <c r="C38" s="182" t="s">
        <v>15</v>
      </c>
      <c r="D38" s="183" t="n">
        <v>25</v>
      </c>
      <c r="E38" s="184" t="n">
        <v>2497.4</v>
      </c>
      <c r="F38" s="185" t="n">
        <v>1.07</v>
      </c>
      <c r="G38" s="33" t="s">
        <v>745</v>
      </c>
      <c r="H38" s="1"/>
      <c r="I38" s="1"/>
    </row>
    <row r="39" s="80" customFormat="true" ht="15" hidden="false" customHeight="false" outlineLevel="0" collapsed="false">
      <c r="A39" s="29"/>
      <c r="B39" s="29" t="s">
        <v>172</v>
      </c>
      <c r="C39" s="182" t="s">
        <v>15</v>
      </c>
      <c r="D39" s="183" t="n">
        <v>250</v>
      </c>
      <c r="E39" s="184" t="n">
        <v>2480.61</v>
      </c>
      <c r="F39" s="185" t="n">
        <v>1.06</v>
      </c>
      <c r="G39" s="33" t="s">
        <v>174</v>
      </c>
      <c r="H39" s="1"/>
      <c r="I39" s="1"/>
    </row>
    <row r="40" s="80" customFormat="true" ht="15" hidden="false" customHeight="false" outlineLevel="0" collapsed="false">
      <c r="A40" s="29"/>
      <c r="B40" s="29" t="s">
        <v>538</v>
      </c>
      <c r="C40" s="182" t="s">
        <v>472</v>
      </c>
      <c r="D40" s="183" t="n">
        <v>200</v>
      </c>
      <c r="E40" s="184" t="n">
        <v>2039</v>
      </c>
      <c r="F40" s="185" t="n">
        <v>0.87</v>
      </c>
      <c r="G40" s="33" t="s">
        <v>698</v>
      </c>
      <c r="H40" s="1"/>
      <c r="I40" s="1"/>
    </row>
    <row r="41" s="80" customFormat="true" ht="15" hidden="false" customHeight="false" outlineLevel="0" collapsed="false">
      <c r="A41" s="29"/>
      <c r="B41" s="29" t="s">
        <v>476</v>
      </c>
      <c r="C41" s="182" t="s">
        <v>43</v>
      </c>
      <c r="D41" s="183" t="n">
        <v>200</v>
      </c>
      <c r="E41" s="184" t="n">
        <v>2023.95</v>
      </c>
      <c r="F41" s="185" t="n">
        <v>0.87</v>
      </c>
      <c r="G41" s="33" t="s">
        <v>746</v>
      </c>
      <c r="H41" s="1"/>
      <c r="I41" s="1"/>
    </row>
    <row r="42" s="80" customFormat="true" ht="15" hidden="false" customHeight="false" outlineLevel="0" collapsed="false">
      <c r="A42" s="29"/>
      <c r="B42" s="29" t="s">
        <v>524</v>
      </c>
      <c r="C42" s="182" t="s">
        <v>43</v>
      </c>
      <c r="D42" s="183" t="n">
        <v>200</v>
      </c>
      <c r="E42" s="184" t="n">
        <v>1999.56</v>
      </c>
      <c r="F42" s="185" t="n">
        <v>0.86</v>
      </c>
      <c r="G42" s="33" t="s">
        <v>525</v>
      </c>
      <c r="H42" s="1"/>
      <c r="I42" s="1"/>
    </row>
    <row r="43" s="80" customFormat="true" ht="15" hidden="false" customHeight="false" outlineLevel="0" collapsed="false">
      <c r="A43" s="29"/>
      <c r="B43" s="29" t="s">
        <v>747</v>
      </c>
      <c r="C43" s="182" t="s">
        <v>582</v>
      </c>
      <c r="D43" s="183" t="n">
        <v>1508</v>
      </c>
      <c r="E43" s="184" t="n">
        <v>1543.05</v>
      </c>
      <c r="F43" s="185" t="n">
        <v>0.66</v>
      </c>
      <c r="G43" s="33" t="s">
        <v>748</v>
      </c>
      <c r="H43" s="1"/>
      <c r="I43" s="1"/>
    </row>
    <row r="44" s="80" customFormat="true" ht="15" hidden="false" customHeight="false" outlineLevel="0" collapsed="false">
      <c r="A44" s="29"/>
      <c r="B44" s="29" t="s">
        <v>476</v>
      </c>
      <c r="C44" s="182" t="s">
        <v>477</v>
      </c>
      <c r="D44" s="183" t="n">
        <v>150</v>
      </c>
      <c r="E44" s="184" t="n">
        <v>1521.68</v>
      </c>
      <c r="F44" s="185" t="n">
        <v>0.65</v>
      </c>
      <c r="G44" s="33" t="s">
        <v>478</v>
      </c>
      <c r="H44" s="1"/>
      <c r="I44" s="1"/>
    </row>
    <row r="45" s="80" customFormat="true" ht="15" hidden="false" customHeight="false" outlineLevel="0" collapsed="false">
      <c r="A45" s="29"/>
      <c r="B45" s="29" t="s">
        <v>476</v>
      </c>
      <c r="C45" s="182" t="s">
        <v>43</v>
      </c>
      <c r="D45" s="183" t="n">
        <v>150</v>
      </c>
      <c r="E45" s="184" t="n">
        <v>1521.3</v>
      </c>
      <c r="F45" s="185" t="n">
        <v>0.65</v>
      </c>
      <c r="G45" s="33" t="s">
        <v>749</v>
      </c>
      <c r="H45" s="1"/>
      <c r="I45" s="1"/>
    </row>
    <row r="46" s="80" customFormat="true" ht="15" hidden="false" customHeight="false" outlineLevel="0" collapsed="false">
      <c r="A46" s="29"/>
      <c r="B46" s="29" t="s">
        <v>750</v>
      </c>
      <c r="C46" s="182" t="s">
        <v>573</v>
      </c>
      <c r="D46" s="183" t="n">
        <v>150</v>
      </c>
      <c r="E46" s="184" t="n">
        <v>1515.33</v>
      </c>
      <c r="F46" s="185" t="n">
        <v>0.65</v>
      </c>
      <c r="G46" s="33" t="s">
        <v>751</v>
      </c>
      <c r="H46" s="1"/>
      <c r="I46" s="1"/>
    </row>
    <row r="47" s="80" customFormat="true" ht="15" hidden="false" customHeight="false" outlineLevel="0" collapsed="false">
      <c r="A47" s="29"/>
      <c r="B47" s="29" t="s">
        <v>513</v>
      </c>
      <c r="C47" s="182" t="s">
        <v>514</v>
      </c>
      <c r="D47" s="183" t="n">
        <v>150</v>
      </c>
      <c r="E47" s="184" t="n">
        <v>1500.38</v>
      </c>
      <c r="F47" s="185" t="n">
        <v>0.64</v>
      </c>
      <c r="G47" s="33" t="s">
        <v>515</v>
      </c>
      <c r="H47" s="1"/>
      <c r="I47" s="1"/>
    </row>
    <row r="48" s="80" customFormat="true" ht="15" hidden="false" customHeight="false" outlineLevel="0" collapsed="false">
      <c r="A48" s="29"/>
      <c r="B48" s="29" t="s">
        <v>750</v>
      </c>
      <c r="C48" s="182" t="s">
        <v>573</v>
      </c>
      <c r="D48" s="183" t="n">
        <v>140</v>
      </c>
      <c r="E48" s="184" t="n">
        <v>1411.65</v>
      </c>
      <c r="F48" s="185" t="n">
        <v>0.61</v>
      </c>
      <c r="G48" s="33" t="s">
        <v>752</v>
      </c>
      <c r="H48" s="1"/>
      <c r="I48" s="1"/>
    </row>
    <row r="49" s="80" customFormat="true" ht="15" hidden="false" customHeight="false" outlineLevel="0" collapsed="false">
      <c r="A49" s="29"/>
      <c r="B49" s="29" t="s">
        <v>750</v>
      </c>
      <c r="C49" s="182" t="s">
        <v>573</v>
      </c>
      <c r="D49" s="183" t="n">
        <v>140</v>
      </c>
      <c r="E49" s="184" t="n">
        <v>1405.51</v>
      </c>
      <c r="F49" s="185" t="n">
        <v>0.6</v>
      </c>
      <c r="G49" s="33" t="s">
        <v>753</v>
      </c>
      <c r="H49" s="1"/>
      <c r="I49" s="1"/>
    </row>
    <row r="50" s="80" customFormat="true" ht="15" hidden="false" customHeight="false" outlineLevel="0" collapsed="false">
      <c r="A50" s="29"/>
      <c r="B50" s="29" t="s">
        <v>754</v>
      </c>
      <c r="C50" s="182" t="s">
        <v>582</v>
      </c>
      <c r="D50" s="183" t="n">
        <v>125</v>
      </c>
      <c r="E50" s="184" t="n">
        <v>1280.34</v>
      </c>
      <c r="F50" s="185" t="n">
        <v>0.55</v>
      </c>
      <c r="G50" s="33" t="s">
        <v>755</v>
      </c>
      <c r="H50" s="1"/>
      <c r="I50" s="1"/>
    </row>
    <row r="51" s="80" customFormat="true" ht="15" hidden="false" customHeight="false" outlineLevel="0" collapsed="false">
      <c r="A51" s="29"/>
      <c r="B51" s="29" t="s">
        <v>581</v>
      </c>
      <c r="C51" s="182" t="s">
        <v>582</v>
      </c>
      <c r="D51" s="183" t="n">
        <v>1200</v>
      </c>
      <c r="E51" s="184" t="n">
        <v>1242.65</v>
      </c>
      <c r="F51" s="185" t="n">
        <v>0.53</v>
      </c>
      <c r="G51" s="33" t="s">
        <v>756</v>
      </c>
      <c r="H51" s="1"/>
      <c r="I51" s="1"/>
    </row>
    <row r="52" s="80" customFormat="true" ht="15" hidden="false" customHeight="false" outlineLevel="0" collapsed="false">
      <c r="A52" s="29"/>
      <c r="B52" s="29" t="s">
        <v>757</v>
      </c>
      <c r="C52" s="182" t="s">
        <v>758</v>
      </c>
      <c r="D52" s="183" t="n">
        <v>1100</v>
      </c>
      <c r="E52" s="184" t="n">
        <v>1210.89</v>
      </c>
      <c r="F52" s="185" t="n">
        <v>0.52</v>
      </c>
      <c r="G52" s="33" t="s">
        <v>759</v>
      </c>
      <c r="H52" s="1"/>
      <c r="I52" s="1"/>
    </row>
    <row r="53" s="80" customFormat="true" ht="15" hidden="false" customHeight="false" outlineLevel="0" collapsed="false">
      <c r="A53" s="29"/>
      <c r="B53" s="29" t="s">
        <v>750</v>
      </c>
      <c r="C53" s="182" t="s">
        <v>573</v>
      </c>
      <c r="D53" s="183" t="n">
        <v>120</v>
      </c>
      <c r="E53" s="184" t="n">
        <v>1203.86</v>
      </c>
      <c r="F53" s="185" t="n">
        <v>0.52</v>
      </c>
      <c r="G53" s="33" t="s">
        <v>760</v>
      </c>
      <c r="H53" s="1"/>
      <c r="I53" s="1"/>
    </row>
    <row r="54" s="80" customFormat="true" ht="15" hidden="false" customHeight="false" outlineLevel="0" collapsed="false">
      <c r="A54" s="29"/>
      <c r="B54" s="29" t="s">
        <v>754</v>
      </c>
      <c r="C54" s="182" t="s">
        <v>582</v>
      </c>
      <c r="D54" s="183" t="n">
        <v>105</v>
      </c>
      <c r="E54" s="184" t="n">
        <v>1080.81</v>
      </c>
      <c r="F54" s="185" t="n">
        <v>0.46</v>
      </c>
      <c r="G54" s="33" t="s">
        <v>761</v>
      </c>
      <c r="H54" s="1"/>
      <c r="I54" s="1"/>
    </row>
    <row r="55" s="80" customFormat="true" ht="15" hidden="false" customHeight="false" outlineLevel="0" collapsed="false">
      <c r="A55" s="29"/>
      <c r="B55" s="29" t="s">
        <v>563</v>
      </c>
      <c r="C55" s="182" t="s">
        <v>424</v>
      </c>
      <c r="D55" s="183" t="n">
        <v>100</v>
      </c>
      <c r="E55" s="184" t="n">
        <v>1008.16</v>
      </c>
      <c r="F55" s="185" t="n">
        <v>0.43</v>
      </c>
      <c r="G55" s="33" t="s">
        <v>564</v>
      </c>
      <c r="H55" s="1"/>
      <c r="I55" s="1"/>
    </row>
    <row r="56" s="80" customFormat="true" ht="15" hidden="false" customHeight="false" outlineLevel="0" collapsed="false">
      <c r="A56" s="29"/>
      <c r="B56" s="29" t="s">
        <v>26</v>
      </c>
      <c r="C56" s="182" t="s">
        <v>27</v>
      </c>
      <c r="D56" s="183" t="n">
        <v>100</v>
      </c>
      <c r="E56" s="184" t="n">
        <v>1002.51</v>
      </c>
      <c r="F56" s="185" t="n">
        <v>0.43</v>
      </c>
      <c r="G56" s="33" t="s">
        <v>762</v>
      </c>
      <c r="H56" s="1"/>
      <c r="I56" s="1"/>
    </row>
    <row r="57" s="80" customFormat="true" ht="15" hidden="false" customHeight="false" outlineLevel="0" collapsed="false">
      <c r="A57" s="29"/>
      <c r="B57" s="29" t="s">
        <v>22</v>
      </c>
      <c r="C57" s="182" t="s">
        <v>15</v>
      </c>
      <c r="D57" s="183" t="n">
        <v>100</v>
      </c>
      <c r="E57" s="184" t="n">
        <v>1000.17</v>
      </c>
      <c r="F57" s="185" t="n">
        <v>0.43</v>
      </c>
      <c r="G57" s="33" t="s">
        <v>763</v>
      </c>
      <c r="H57" s="1"/>
      <c r="I57" s="1"/>
    </row>
    <row r="58" s="80" customFormat="true" ht="15" hidden="false" customHeight="false" outlineLevel="0" collapsed="false">
      <c r="A58" s="29"/>
      <c r="B58" s="29" t="s">
        <v>750</v>
      </c>
      <c r="C58" s="182" t="s">
        <v>573</v>
      </c>
      <c r="D58" s="183" t="n">
        <v>80</v>
      </c>
      <c r="E58" s="184" t="n">
        <v>800.31</v>
      </c>
      <c r="F58" s="185" t="n">
        <v>0.34</v>
      </c>
      <c r="G58" s="33" t="s">
        <v>764</v>
      </c>
      <c r="H58" s="1"/>
      <c r="I58" s="1"/>
    </row>
    <row r="59" s="80" customFormat="true" ht="15" hidden="false" customHeight="false" outlineLevel="0" collapsed="false">
      <c r="A59" s="29"/>
      <c r="B59" s="29" t="s">
        <v>581</v>
      </c>
      <c r="C59" s="182" t="s">
        <v>758</v>
      </c>
      <c r="D59" s="183" t="n">
        <v>700</v>
      </c>
      <c r="E59" s="184" t="n">
        <v>723.03</v>
      </c>
      <c r="F59" s="185" t="n">
        <v>0.31</v>
      </c>
      <c r="G59" s="33" t="s">
        <v>765</v>
      </c>
      <c r="H59" s="1"/>
      <c r="I59" s="1"/>
    </row>
    <row r="60" s="80" customFormat="true" ht="15" hidden="false" customHeight="false" outlineLevel="0" collapsed="false">
      <c r="A60" s="29"/>
      <c r="B60" s="29" t="s">
        <v>757</v>
      </c>
      <c r="C60" s="182" t="s">
        <v>758</v>
      </c>
      <c r="D60" s="183" t="n">
        <v>609</v>
      </c>
      <c r="E60" s="184" t="n">
        <v>682.83</v>
      </c>
      <c r="F60" s="185" t="n">
        <v>0.29</v>
      </c>
      <c r="G60" s="33" t="s">
        <v>766</v>
      </c>
      <c r="H60" s="1"/>
      <c r="I60" s="1"/>
    </row>
    <row r="61" s="80" customFormat="true" ht="15" hidden="false" customHeight="false" outlineLevel="0" collapsed="false">
      <c r="A61" s="29"/>
      <c r="B61" s="29" t="s">
        <v>757</v>
      </c>
      <c r="C61" s="182" t="s">
        <v>758</v>
      </c>
      <c r="D61" s="183" t="n">
        <v>608</v>
      </c>
      <c r="E61" s="184" t="n">
        <v>678.83</v>
      </c>
      <c r="F61" s="185" t="n">
        <v>0.29</v>
      </c>
      <c r="G61" s="33" t="s">
        <v>767</v>
      </c>
      <c r="H61" s="1"/>
      <c r="I61" s="1"/>
    </row>
    <row r="62" s="80" customFormat="true" ht="15" hidden="false" customHeight="false" outlineLevel="0" collapsed="false">
      <c r="A62" s="29"/>
      <c r="B62" s="29" t="s">
        <v>754</v>
      </c>
      <c r="C62" s="182" t="s">
        <v>582</v>
      </c>
      <c r="D62" s="183" t="n">
        <v>50</v>
      </c>
      <c r="E62" s="184" t="n">
        <v>509.74</v>
      </c>
      <c r="F62" s="185" t="n">
        <v>0.22</v>
      </c>
      <c r="G62" s="33" t="s">
        <v>768</v>
      </c>
      <c r="H62" s="1"/>
      <c r="I62" s="1"/>
    </row>
    <row r="63" s="80" customFormat="true" ht="15" hidden="false" customHeight="false" outlineLevel="0" collapsed="false">
      <c r="A63" s="29"/>
      <c r="B63" s="29" t="s">
        <v>560</v>
      </c>
      <c r="C63" s="182" t="s">
        <v>18</v>
      </c>
      <c r="D63" s="183" t="n">
        <v>50000</v>
      </c>
      <c r="E63" s="184" t="n">
        <v>508.55</v>
      </c>
      <c r="F63" s="185" t="n">
        <v>0.22</v>
      </c>
      <c r="G63" s="33" t="s">
        <v>577</v>
      </c>
      <c r="H63" s="1"/>
      <c r="I63" s="1"/>
    </row>
    <row r="64" s="80" customFormat="true" ht="15" hidden="false" customHeight="false" outlineLevel="0" collapsed="false">
      <c r="A64" s="29"/>
      <c r="B64" s="29" t="s">
        <v>32</v>
      </c>
      <c r="C64" s="182" t="s">
        <v>15</v>
      </c>
      <c r="D64" s="183" t="n">
        <v>50</v>
      </c>
      <c r="E64" s="184" t="n">
        <v>503.18</v>
      </c>
      <c r="F64" s="185" t="n">
        <v>0.22</v>
      </c>
      <c r="G64" s="33" t="s">
        <v>637</v>
      </c>
      <c r="H64" s="1"/>
      <c r="I64" s="1"/>
    </row>
    <row r="65" s="80" customFormat="true" ht="15" hidden="false" customHeight="false" outlineLevel="0" collapsed="false">
      <c r="A65" s="29"/>
      <c r="B65" s="29" t="s">
        <v>581</v>
      </c>
      <c r="C65" s="182" t="s">
        <v>758</v>
      </c>
      <c r="D65" s="183" t="n">
        <v>400</v>
      </c>
      <c r="E65" s="184" t="n">
        <v>411.81</v>
      </c>
      <c r="F65" s="185" t="n">
        <v>0.18</v>
      </c>
      <c r="G65" s="33" t="s">
        <v>769</v>
      </c>
      <c r="H65" s="1"/>
      <c r="I65" s="1"/>
    </row>
    <row r="66" s="80" customFormat="true" ht="15" hidden="false" customHeight="false" outlineLevel="0" collapsed="false">
      <c r="A66" s="29"/>
      <c r="B66" s="29" t="s">
        <v>581</v>
      </c>
      <c r="C66" s="182" t="s">
        <v>758</v>
      </c>
      <c r="D66" s="183" t="n">
        <v>400</v>
      </c>
      <c r="E66" s="184" t="n">
        <v>411.5</v>
      </c>
      <c r="F66" s="185" t="n">
        <v>0.18</v>
      </c>
      <c r="G66" s="33" t="s">
        <v>770</v>
      </c>
      <c r="H66" s="1"/>
      <c r="I66" s="1"/>
    </row>
    <row r="67" s="80" customFormat="true" ht="15" hidden="false" customHeight="false" outlineLevel="0" collapsed="false">
      <c r="A67" s="29"/>
      <c r="B67" s="29" t="s">
        <v>581</v>
      </c>
      <c r="C67" s="182" t="s">
        <v>758</v>
      </c>
      <c r="D67" s="183" t="n">
        <v>400</v>
      </c>
      <c r="E67" s="184" t="n">
        <v>409.7</v>
      </c>
      <c r="F67" s="185" t="n">
        <v>0.18</v>
      </c>
      <c r="G67" s="33" t="s">
        <v>771</v>
      </c>
      <c r="H67" s="1"/>
      <c r="I67" s="1"/>
    </row>
    <row r="68" s="80" customFormat="true" ht="15" hidden="false" customHeight="false" outlineLevel="0" collapsed="false">
      <c r="A68" s="29"/>
      <c r="B68" s="29" t="s">
        <v>581</v>
      </c>
      <c r="C68" s="182" t="s">
        <v>758</v>
      </c>
      <c r="D68" s="183" t="n">
        <v>400</v>
      </c>
      <c r="E68" s="184" t="n">
        <v>408.22</v>
      </c>
      <c r="F68" s="185" t="n">
        <v>0.17</v>
      </c>
      <c r="G68" s="33" t="s">
        <v>772</v>
      </c>
      <c r="H68" s="1"/>
      <c r="I68" s="1"/>
    </row>
    <row r="69" s="80" customFormat="true" ht="15" hidden="false" customHeight="false" outlineLevel="0" collapsed="false">
      <c r="A69" s="29"/>
      <c r="B69" s="29" t="s">
        <v>581</v>
      </c>
      <c r="C69" s="182" t="s">
        <v>758</v>
      </c>
      <c r="D69" s="183" t="n">
        <v>400</v>
      </c>
      <c r="E69" s="184" t="n">
        <v>406.22</v>
      </c>
      <c r="F69" s="185" t="n">
        <v>0.17</v>
      </c>
      <c r="G69" s="33" t="s">
        <v>773</v>
      </c>
      <c r="H69" s="1"/>
      <c r="I69" s="1"/>
    </row>
    <row r="70" s="80" customFormat="true" ht="15" hidden="false" customHeight="false" outlineLevel="0" collapsed="false">
      <c r="A70" s="29"/>
      <c r="B70" s="29" t="s">
        <v>581</v>
      </c>
      <c r="C70" s="182" t="s">
        <v>758</v>
      </c>
      <c r="D70" s="183" t="n">
        <v>400</v>
      </c>
      <c r="E70" s="184" t="n">
        <v>404.17</v>
      </c>
      <c r="F70" s="185" t="n">
        <v>0.17</v>
      </c>
      <c r="G70" s="33" t="s">
        <v>774</v>
      </c>
      <c r="H70" s="1"/>
      <c r="I70" s="1"/>
    </row>
    <row r="71" s="80" customFormat="true" ht="15" hidden="false" customHeight="false" outlineLevel="0" collapsed="false">
      <c r="A71" s="29"/>
      <c r="B71" s="29" t="s">
        <v>581</v>
      </c>
      <c r="C71" s="182" t="s">
        <v>758</v>
      </c>
      <c r="D71" s="183" t="n">
        <v>400</v>
      </c>
      <c r="E71" s="184" t="n">
        <v>401.51</v>
      </c>
      <c r="F71" s="185" t="n">
        <v>0.17</v>
      </c>
      <c r="G71" s="33" t="s">
        <v>775</v>
      </c>
      <c r="H71" s="1"/>
      <c r="I71" s="1"/>
    </row>
    <row r="72" s="80" customFormat="true" ht="15" hidden="false" customHeight="false" outlineLevel="0" collapsed="false">
      <c r="A72" s="29"/>
      <c r="B72" s="29" t="s">
        <v>196</v>
      </c>
      <c r="C72" s="182" t="s">
        <v>27</v>
      </c>
      <c r="D72" s="183" t="n">
        <v>30</v>
      </c>
      <c r="E72" s="184" t="n">
        <v>303.34</v>
      </c>
      <c r="F72" s="185" t="n">
        <v>0.13</v>
      </c>
      <c r="G72" s="33" t="s">
        <v>658</v>
      </c>
      <c r="H72" s="1"/>
      <c r="I72" s="1"/>
    </row>
    <row r="73" s="80" customFormat="true" ht="15" hidden="false" customHeight="false" outlineLevel="0" collapsed="false">
      <c r="A73" s="29"/>
      <c r="B73" s="29" t="s">
        <v>196</v>
      </c>
      <c r="C73" s="182" t="s">
        <v>27</v>
      </c>
      <c r="D73" s="183" t="n">
        <v>30</v>
      </c>
      <c r="E73" s="184" t="n">
        <v>300.03</v>
      </c>
      <c r="F73" s="185" t="n">
        <v>0.13</v>
      </c>
      <c r="G73" s="33" t="s">
        <v>659</v>
      </c>
      <c r="H73" s="1"/>
      <c r="I73" s="1"/>
    </row>
    <row r="74" s="80" customFormat="true" ht="15" hidden="false" customHeight="false" outlineLevel="0" collapsed="false">
      <c r="A74" s="29"/>
      <c r="B74" s="29" t="s">
        <v>196</v>
      </c>
      <c r="C74" s="182" t="s">
        <v>27</v>
      </c>
      <c r="D74" s="183" t="n">
        <v>30</v>
      </c>
      <c r="E74" s="184" t="n">
        <v>299.57</v>
      </c>
      <c r="F74" s="185" t="n">
        <v>0.13</v>
      </c>
      <c r="G74" s="33" t="s">
        <v>660</v>
      </c>
      <c r="H74" s="1"/>
      <c r="I74" s="1"/>
    </row>
    <row r="75" s="80" customFormat="true" ht="15" hidden="false" customHeight="false" outlineLevel="0" collapsed="false">
      <c r="A75" s="29"/>
      <c r="B75" s="29" t="s">
        <v>196</v>
      </c>
      <c r="C75" s="182" t="s">
        <v>27</v>
      </c>
      <c r="D75" s="183" t="n">
        <v>30</v>
      </c>
      <c r="E75" s="184" t="n">
        <v>299.5</v>
      </c>
      <c r="F75" s="185" t="n">
        <v>0.13</v>
      </c>
      <c r="G75" s="33" t="s">
        <v>661</v>
      </c>
      <c r="H75" s="1"/>
      <c r="I75" s="1"/>
    </row>
    <row r="76" s="80" customFormat="true" ht="15" hidden="false" customHeight="false" outlineLevel="0" collapsed="false">
      <c r="A76" s="29"/>
      <c r="B76" s="29" t="s">
        <v>196</v>
      </c>
      <c r="C76" s="182" t="s">
        <v>27</v>
      </c>
      <c r="D76" s="183" t="n">
        <v>30</v>
      </c>
      <c r="E76" s="184" t="n">
        <v>299.3</v>
      </c>
      <c r="F76" s="185" t="n">
        <v>0.13</v>
      </c>
      <c r="G76" s="33" t="s">
        <v>662</v>
      </c>
      <c r="H76" s="1"/>
      <c r="I76" s="1"/>
    </row>
    <row r="77" s="80" customFormat="true" ht="15" hidden="false" customHeight="false" outlineLevel="0" collapsed="false">
      <c r="A77" s="29"/>
      <c r="B77" s="29" t="s">
        <v>757</v>
      </c>
      <c r="C77" s="182" t="s">
        <v>758</v>
      </c>
      <c r="D77" s="183" t="n">
        <v>220</v>
      </c>
      <c r="E77" s="184" t="n">
        <v>241.3</v>
      </c>
      <c r="F77" s="185" t="n">
        <v>0.1</v>
      </c>
      <c r="G77" s="33" t="s">
        <v>776</v>
      </c>
      <c r="H77" s="1"/>
      <c r="I77" s="1"/>
    </row>
    <row r="78" s="80" customFormat="true" ht="15" hidden="false" customHeight="false" outlineLevel="0" collapsed="false">
      <c r="A78" s="29"/>
      <c r="B78" s="29" t="s">
        <v>757</v>
      </c>
      <c r="C78" s="182" t="s">
        <v>758</v>
      </c>
      <c r="D78" s="183" t="n">
        <v>131</v>
      </c>
      <c r="E78" s="184" t="n">
        <v>144.98</v>
      </c>
      <c r="F78" s="185" t="n">
        <v>0.06</v>
      </c>
      <c r="G78" s="33" t="s">
        <v>777</v>
      </c>
      <c r="H78" s="1"/>
      <c r="I78" s="1"/>
    </row>
    <row r="79" s="80" customFormat="true" ht="15" hidden="false" customHeight="false" outlineLevel="0" collapsed="false">
      <c r="A79" s="29"/>
      <c r="B79" s="29" t="s">
        <v>757</v>
      </c>
      <c r="C79" s="182" t="s">
        <v>758</v>
      </c>
      <c r="D79" s="183" t="n">
        <v>81</v>
      </c>
      <c r="E79" s="184" t="n">
        <v>89.3</v>
      </c>
      <c r="F79" s="185" t="n">
        <v>0.04</v>
      </c>
      <c r="G79" s="33" t="s">
        <v>778</v>
      </c>
      <c r="H79" s="1"/>
      <c r="I79" s="1"/>
    </row>
    <row r="80" s="270" customFormat="true" ht="15" hidden="false" customHeight="false" outlineLevel="0" collapsed="false">
      <c r="A80" s="39"/>
      <c r="B80" s="39" t="s">
        <v>84</v>
      </c>
      <c r="C80" s="39"/>
      <c r="D80" s="252"/>
      <c r="E80" s="178" t="n">
        <f aca="false">SUM(E11:E79)</f>
        <v>165755.63</v>
      </c>
      <c r="F80" s="178" t="n">
        <f aca="false">SUM(F11:F79)</f>
        <v>71.02</v>
      </c>
      <c r="G80" s="33"/>
      <c r="H80" s="1"/>
      <c r="I80" s="1"/>
    </row>
    <row r="81" s="270" customFormat="true" ht="15" hidden="false" customHeight="false" outlineLevel="0" collapsed="false">
      <c r="A81" s="39"/>
      <c r="B81" s="39" t="s">
        <v>85</v>
      </c>
      <c r="C81" s="39"/>
      <c r="D81" s="252"/>
      <c r="E81" s="179"/>
      <c r="F81" s="179"/>
      <c r="G81" s="33"/>
      <c r="H81" s="1"/>
      <c r="I81" s="1"/>
    </row>
    <row r="82" s="80" customFormat="true" ht="15" hidden="false" customHeight="false" outlineLevel="0" collapsed="false">
      <c r="A82" s="29"/>
      <c r="B82" s="29" t="s">
        <v>779</v>
      </c>
      <c r="C82" s="182" t="s">
        <v>780</v>
      </c>
      <c r="D82" s="183" t="n">
        <v>1549</v>
      </c>
      <c r="E82" s="184" t="n">
        <v>13598.47</v>
      </c>
      <c r="F82" s="185" t="n">
        <v>5.83</v>
      </c>
      <c r="G82" s="33" t="s">
        <v>781</v>
      </c>
      <c r="H82" s="1"/>
      <c r="I82" s="1"/>
    </row>
    <row r="83" s="80" customFormat="true" ht="15" hidden="false" customHeight="false" outlineLevel="0" collapsed="false">
      <c r="A83" s="29"/>
      <c r="B83" s="29" t="s">
        <v>782</v>
      </c>
      <c r="C83" s="182" t="s">
        <v>15</v>
      </c>
      <c r="D83" s="183" t="n">
        <v>500</v>
      </c>
      <c r="E83" s="184" t="n">
        <v>4970.84</v>
      </c>
      <c r="F83" s="185" t="n">
        <v>2.13</v>
      </c>
      <c r="G83" s="33" t="s">
        <v>783</v>
      </c>
      <c r="H83" s="1"/>
      <c r="I83" s="1"/>
    </row>
    <row r="84" s="80" customFormat="true" ht="15" hidden="false" customHeight="false" outlineLevel="0" collapsed="false">
      <c r="A84" s="29"/>
      <c r="B84" s="29" t="s">
        <v>485</v>
      </c>
      <c r="C84" s="182" t="s">
        <v>486</v>
      </c>
      <c r="D84" s="183" t="n">
        <v>350</v>
      </c>
      <c r="E84" s="184" t="n">
        <v>3776.22</v>
      </c>
      <c r="F84" s="185" t="n">
        <v>1.62</v>
      </c>
      <c r="G84" s="33" t="s">
        <v>784</v>
      </c>
      <c r="H84" s="1"/>
      <c r="I84" s="1"/>
    </row>
    <row r="85" s="80" customFormat="true" ht="15" hidden="false" customHeight="false" outlineLevel="0" collapsed="false">
      <c r="A85" s="29"/>
      <c r="B85" s="29" t="s">
        <v>599</v>
      </c>
      <c r="C85" s="182" t="s">
        <v>424</v>
      </c>
      <c r="D85" s="183" t="n">
        <v>210</v>
      </c>
      <c r="E85" s="184" t="n">
        <v>3298.63</v>
      </c>
      <c r="F85" s="185" t="n">
        <v>1.41</v>
      </c>
      <c r="G85" s="33" t="s">
        <v>602</v>
      </c>
      <c r="H85" s="1"/>
      <c r="I85" s="1"/>
    </row>
    <row r="86" s="80" customFormat="true" ht="15" hidden="false" customHeight="false" outlineLevel="0" collapsed="false">
      <c r="A86" s="29"/>
      <c r="B86" s="29" t="s">
        <v>782</v>
      </c>
      <c r="C86" s="182" t="s">
        <v>15</v>
      </c>
      <c r="D86" s="183" t="n">
        <v>300</v>
      </c>
      <c r="E86" s="184" t="n">
        <v>3180.78</v>
      </c>
      <c r="F86" s="185" t="n">
        <v>1.36</v>
      </c>
      <c r="G86" s="33" t="s">
        <v>785</v>
      </c>
      <c r="H86" s="1"/>
      <c r="I86" s="1"/>
    </row>
    <row r="87" s="80" customFormat="true" ht="15" hidden="false" customHeight="false" outlineLevel="0" collapsed="false">
      <c r="A87" s="29"/>
      <c r="B87" s="29" t="s">
        <v>485</v>
      </c>
      <c r="C87" s="182" t="s">
        <v>486</v>
      </c>
      <c r="D87" s="183" t="n">
        <v>100</v>
      </c>
      <c r="E87" s="184" t="n">
        <v>1068.45</v>
      </c>
      <c r="F87" s="185" t="n">
        <v>0.46</v>
      </c>
      <c r="G87" s="33" t="s">
        <v>708</v>
      </c>
      <c r="H87" s="1"/>
      <c r="I87" s="1"/>
    </row>
    <row r="88" s="270" customFormat="true" ht="15" hidden="false" customHeight="false" outlineLevel="0" collapsed="false">
      <c r="A88" s="39"/>
      <c r="B88" s="39" t="s">
        <v>84</v>
      </c>
      <c r="C88" s="39"/>
      <c r="D88" s="252"/>
      <c r="E88" s="178" t="n">
        <f aca="false">SUM(E82:E87)</f>
        <v>29893.39</v>
      </c>
      <c r="F88" s="178" t="n">
        <f aca="false">SUM(F82:F87)</f>
        <v>12.81</v>
      </c>
      <c r="G88" s="267"/>
      <c r="H88" s="1"/>
      <c r="I88" s="1"/>
    </row>
    <row r="89" s="270" customFormat="true" ht="15" hidden="false" customHeight="false" outlineLevel="0" collapsed="false">
      <c r="A89" s="39"/>
      <c r="B89" s="14" t="s">
        <v>90</v>
      </c>
      <c r="C89" s="23"/>
      <c r="D89" s="24"/>
      <c r="E89" s="180"/>
      <c r="F89" s="181"/>
      <c r="G89" s="26"/>
      <c r="H89" s="1"/>
      <c r="I89" s="1"/>
    </row>
    <row r="90" s="270" customFormat="true" ht="15" hidden="false" customHeight="false" outlineLevel="0" collapsed="false">
      <c r="A90" s="39"/>
      <c r="B90" s="28" t="s">
        <v>13</v>
      </c>
      <c r="C90" s="23"/>
      <c r="D90" s="24"/>
      <c r="E90" s="180"/>
      <c r="F90" s="181"/>
      <c r="G90" s="26"/>
      <c r="H90" s="1"/>
      <c r="I90" s="1"/>
    </row>
    <row r="91" s="80" customFormat="true" ht="15" hidden="false" customHeight="false" outlineLevel="0" collapsed="false">
      <c r="A91" s="29"/>
      <c r="B91" s="29" t="s">
        <v>786</v>
      </c>
      <c r="C91" s="182" t="s">
        <v>573</v>
      </c>
      <c r="D91" s="183" t="n">
        <v>278</v>
      </c>
      <c r="E91" s="184" t="n">
        <v>5041.32</v>
      </c>
      <c r="F91" s="185" t="n">
        <v>2.16</v>
      </c>
      <c r="G91" s="33" t="s">
        <v>787</v>
      </c>
      <c r="H91" s="1"/>
      <c r="I91" s="1"/>
    </row>
    <row r="92" s="270" customFormat="true" ht="15" hidden="false" customHeight="false" outlineLevel="0" collapsed="false">
      <c r="A92" s="39"/>
      <c r="B92" s="39" t="s">
        <v>84</v>
      </c>
      <c r="C92" s="23"/>
      <c r="D92" s="24"/>
      <c r="E92" s="186" t="n">
        <f aca="false">SUM(E91)</f>
        <v>5041.32</v>
      </c>
      <c r="F92" s="187" t="n">
        <f aca="false">SUM(F91)</f>
        <v>2.16</v>
      </c>
      <c r="G92" s="33"/>
      <c r="H92" s="1"/>
      <c r="I92" s="1"/>
    </row>
    <row r="93" s="270" customFormat="true" ht="15" hidden="false" customHeight="false" outlineLevel="0" collapsed="false">
      <c r="A93" s="39"/>
      <c r="B93" s="14" t="s">
        <v>91</v>
      </c>
      <c r="C93" s="96"/>
      <c r="D93" s="251"/>
      <c r="E93" s="179"/>
      <c r="F93" s="206"/>
      <c r="G93" s="33"/>
      <c r="H93" s="1"/>
      <c r="I93" s="1"/>
    </row>
    <row r="94" s="270" customFormat="true" ht="15" hidden="false" customHeight="false" outlineLevel="0" collapsed="false">
      <c r="A94" s="39"/>
      <c r="B94" s="14" t="s">
        <v>92</v>
      </c>
      <c r="C94" s="29"/>
      <c r="D94" s="44"/>
      <c r="E94" s="173"/>
      <c r="F94" s="185"/>
      <c r="G94" s="33"/>
      <c r="H94" s="1"/>
      <c r="I94" s="1"/>
    </row>
    <row r="95" s="270" customFormat="true" ht="15" hidden="false" customHeight="false" outlineLevel="0" collapsed="false">
      <c r="A95" s="39"/>
      <c r="B95" s="92" t="s">
        <v>307</v>
      </c>
      <c r="C95" s="29" t="s">
        <v>108</v>
      </c>
      <c r="D95" s="44" t="n">
        <v>1500</v>
      </c>
      <c r="E95" s="173" t="n">
        <v>7491.54</v>
      </c>
      <c r="F95" s="185" t="n">
        <v>3.21</v>
      </c>
      <c r="G95" s="33" t="s">
        <v>621</v>
      </c>
      <c r="H95" s="1"/>
      <c r="I95" s="1"/>
    </row>
    <row r="96" s="270" customFormat="true" ht="15" hidden="false" customHeight="false" outlineLevel="0" collapsed="false">
      <c r="A96" s="39"/>
      <c r="B96" s="92" t="s">
        <v>290</v>
      </c>
      <c r="C96" s="29" t="s">
        <v>94</v>
      </c>
      <c r="D96" s="44" t="n">
        <v>800</v>
      </c>
      <c r="E96" s="173" t="n">
        <v>3995.48</v>
      </c>
      <c r="F96" s="185" t="n">
        <v>1.71</v>
      </c>
      <c r="G96" s="33" t="s">
        <v>291</v>
      </c>
      <c r="H96" s="1"/>
      <c r="I96" s="1"/>
    </row>
    <row r="97" s="270" customFormat="true" ht="17.25" hidden="false" customHeight="true" outlineLevel="0" collapsed="false">
      <c r="A97" s="39"/>
      <c r="B97" s="39" t="s">
        <v>84</v>
      </c>
      <c r="C97" s="39"/>
      <c r="D97" s="43"/>
      <c r="E97" s="178" t="n">
        <f aca="false">SUM(E95:E96)</f>
        <v>11487.02</v>
      </c>
      <c r="F97" s="178" t="n">
        <f aca="false">SUM(F95:F96)</f>
        <v>4.92</v>
      </c>
      <c r="G97" s="45"/>
      <c r="H97" s="1"/>
      <c r="I97" s="1"/>
    </row>
    <row r="98" s="80" customFormat="true" ht="15" hidden="false" customHeight="false" outlineLevel="0" collapsed="false">
      <c r="A98" s="29"/>
      <c r="B98" s="39" t="s">
        <v>114</v>
      </c>
      <c r="C98" s="29"/>
      <c r="D98" s="44"/>
      <c r="E98" s="173"/>
      <c r="F98" s="174"/>
      <c r="G98" s="269"/>
      <c r="H98" s="1"/>
      <c r="I98" s="1"/>
    </row>
    <row r="99" s="80" customFormat="true" ht="15" hidden="false" customHeight="false" outlineLevel="0" collapsed="false">
      <c r="A99" s="29"/>
      <c r="B99" s="39" t="s">
        <v>115</v>
      </c>
      <c r="C99" s="29"/>
      <c r="D99" s="44"/>
      <c r="E99" s="173" t="n">
        <v>16168.09</v>
      </c>
      <c r="F99" s="185" t="n">
        <v>6.93</v>
      </c>
      <c r="G99" s="269"/>
      <c r="H99" s="1"/>
      <c r="I99" s="1"/>
    </row>
    <row r="100" s="80" customFormat="true" ht="15" hidden="false" customHeight="false" outlineLevel="0" collapsed="false">
      <c r="A100" s="29"/>
      <c r="B100" s="39" t="s">
        <v>116</v>
      </c>
      <c r="C100" s="29"/>
      <c r="D100" s="301"/>
      <c r="E100" s="276" t="n">
        <v>4934.02</v>
      </c>
      <c r="F100" s="185" t="n">
        <v>2.16</v>
      </c>
      <c r="G100" s="275"/>
      <c r="H100" s="1"/>
      <c r="I100" s="1"/>
    </row>
    <row r="101" s="270" customFormat="true" ht="15" hidden="false" customHeight="false" outlineLevel="0" collapsed="false">
      <c r="A101" s="39"/>
      <c r="B101" s="46" t="s">
        <v>117</v>
      </c>
      <c r="C101" s="46"/>
      <c r="D101" s="47"/>
      <c r="E101" s="188" t="n">
        <f aca="false">+E80+E88+E92+E99+E100+E97</f>
        <v>233279.47</v>
      </c>
      <c r="F101" s="188" t="n">
        <f aca="false">+F80+F88+F92+F97+F99+F100</f>
        <v>100</v>
      </c>
      <c r="G101" s="253"/>
      <c r="H101" s="1"/>
      <c r="I101" s="1"/>
    </row>
    <row r="102" s="291" customFormat="true" ht="15" hidden="false" customHeight="false" outlineLevel="0" collapsed="false">
      <c r="A102" s="38"/>
      <c r="B102" s="49" t="s">
        <v>118</v>
      </c>
      <c r="C102" s="50"/>
      <c r="D102" s="51"/>
      <c r="E102" s="189"/>
      <c r="F102" s="189"/>
      <c r="G102" s="332"/>
      <c r="H102" s="1"/>
      <c r="I102" s="1"/>
    </row>
    <row r="103" customFormat="false" ht="15" hidden="false" customHeight="false" outlineLevel="0" collapsed="false">
      <c r="A103" s="49"/>
      <c r="B103" s="303" t="s">
        <v>119</v>
      </c>
      <c r="C103" s="50"/>
      <c r="D103" s="51"/>
      <c r="E103" s="189"/>
      <c r="F103" s="189"/>
      <c r="G103" s="302"/>
      <c r="I103" s="1"/>
    </row>
    <row r="104" customFormat="false" ht="15" hidden="false" customHeight="false" outlineLevel="0" collapsed="false">
      <c r="A104" s="49"/>
      <c r="B104" s="333" t="s">
        <v>120</v>
      </c>
      <c r="C104" s="50"/>
      <c r="D104" s="51"/>
      <c r="E104" s="189"/>
      <c r="F104" s="189"/>
      <c r="G104" s="302"/>
      <c r="I104" s="1"/>
    </row>
    <row r="105" customFormat="false" ht="15" hidden="false" customHeight="true" outlineLevel="0" collapsed="false">
      <c r="A105" s="49"/>
      <c r="B105" s="278" t="s">
        <v>647</v>
      </c>
      <c r="C105" s="278"/>
      <c r="D105" s="278"/>
      <c r="E105" s="278"/>
      <c r="F105" s="278"/>
      <c r="G105" s="278"/>
      <c r="I105" s="1"/>
    </row>
    <row r="106" customFormat="false" ht="3.75" hidden="false" customHeight="true" outlineLevel="0" collapsed="false">
      <c r="A106" s="49"/>
      <c r="B106" s="278"/>
      <c r="C106" s="278"/>
      <c r="D106" s="278"/>
      <c r="E106" s="278"/>
      <c r="F106" s="278"/>
      <c r="G106" s="278"/>
      <c r="I106" s="1"/>
    </row>
    <row r="107" customFormat="false" ht="15" hidden="false" customHeight="false" outlineLevel="0" collapsed="false">
      <c r="A107" s="49"/>
      <c r="B107" s="77" t="s">
        <v>122</v>
      </c>
      <c r="C107" s="77"/>
      <c r="D107" s="77"/>
      <c r="E107" s="77"/>
      <c r="F107" s="77"/>
      <c r="G107" s="77"/>
      <c r="I107" s="1"/>
    </row>
    <row r="108" s="64" customFormat="true" ht="15" hidden="false" customHeight="true" outlineLevel="0" collapsed="false">
      <c r="A108" s="338"/>
      <c r="B108" s="61" t="s">
        <v>123</v>
      </c>
      <c r="C108" s="62" t="e">
        <f aca="false">+LTSTIF!C83</f>
        <v>#REF!</v>
      </c>
      <c r="D108" s="62"/>
      <c r="E108" s="63" t="e">
        <f aca="false">+LTSTIF!E83</f>
        <v>#REF!</v>
      </c>
      <c r="F108" s="63"/>
      <c r="G108" s="63"/>
      <c r="H108" s="1"/>
      <c r="I108" s="1"/>
    </row>
    <row r="109" s="64" customFormat="true" ht="15" hidden="false" customHeight="false" outlineLevel="0" collapsed="false">
      <c r="A109" s="338" t="s">
        <v>720</v>
      </c>
      <c r="B109" s="212" t="s">
        <v>255</v>
      </c>
      <c r="C109" s="66" t="n">
        <v>10.8956</v>
      </c>
      <c r="D109" s="66"/>
      <c r="E109" s="66" t="n">
        <v>10.8893</v>
      </c>
      <c r="F109" s="66"/>
      <c r="G109" s="66"/>
      <c r="H109" s="1"/>
      <c r="I109" s="1"/>
      <c r="J109" s="191"/>
      <c r="K109" s="67"/>
      <c r="L109" s="67"/>
    </row>
    <row r="110" s="64" customFormat="true" ht="15" hidden="false" customHeight="false" outlineLevel="0" collapsed="false">
      <c r="A110" s="338"/>
      <c r="B110" s="65" t="s">
        <v>247</v>
      </c>
      <c r="C110" s="66" t="n">
        <v>11.7632</v>
      </c>
      <c r="D110" s="66"/>
      <c r="E110" s="66" t="n">
        <v>11.8211</v>
      </c>
      <c r="F110" s="66"/>
      <c r="G110" s="66"/>
      <c r="H110" s="1"/>
      <c r="I110" s="1"/>
      <c r="J110" s="191"/>
      <c r="K110" s="67"/>
      <c r="L110" s="67"/>
    </row>
    <row r="111" s="64" customFormat="true" ht="15" hidden="false" customHeight="false" outlineLevel="0" collapsed="false">
      <c r="A111" s="338" t="s">
        <v>721</v>
      </c>
      <c r="B111" s="65" t="s">
        <v>136</v>
      </c>
      <c r="C111" s="66" t="n">
        <v>12.7269</v>
      </c>
      <c r="D111" s="66"/>
      <c r="E111" s="66" t="n">
        <v>12.7895</v>
      </c>
      <c r="F111" s="66"/>
      <c r="G111" s="66"/>
      <c r="H111" s="1"/>
      <c r="I111" s="1"/>
      <c r="J111" s="191"/>
      <c r="K111" s="67"/>
      <c r="L111" s="67"/>
    </row>
    <row r="112" s="64" customFormat="true" ht="15" hidden="false" customHeight="false" outlineLevel="0" collapsed="false">
      <c r="A112" s="338" t="s">
        <v>722</v>
      </c>
      <c r="B112" s="65" t="s">
        <v>257</v>
      </c>
      <c r="C112" s="66" t="n">
        <v>11.171</v>
      </c>
      <c r="D112" s="66"/>
      <c r="E112" s="66" t="n">
        <v>11.1748</v>
      </c>
      <c r="F112" s="66"/>
      <c r="G112" s="66"/>
      <c r="H112" s="1"/>
      <c r="I112" s="191"/>
      <c r="J112" s="191"/>
      <c r="K112" s="67"/>
      <c r="L112" s="67"/>
    </row>
    <row r="113" s="64" customFormat="true" ht="15" hidden="false" customHeight="false" outlineLevel="0" collapsed="false">
      <c r="A113" s="338"/>
      <c r="B113" s="65" t="s">
        <v>252</v>
      </c>
      <c r="C113" s="66" t="n">
        <v>11.9571</v>
      </c>
      <c r="D113" s="66"/>
      <c r="E113" s="66" t="n">
        <v>12.0254</v>
      </c>
      <c r="F113" s="66"/>
      <c r="G113" s="66"/>
      <c r="H113" s="1"/>
      <c r="I113" s="191"/>
      <c r="J113" s="191"/>
      <c r="K113" s="67"/>
      <c r="L113" s="67"/>
    </row>
    <row r="114" s="64" customFormat="true" ht="15" hidden="false" customHeight="false" outlineLevel="0" collapsed="false">
      <c r="A114" s="338" t="s">
        <v>723</v>
      </c>
      <c r="B114" s="65" t="s">
        <v>145</v>
      </c>
      <c r="C114" s="66" t="n">
        <v>13.021</v>
      </c>
      <c r="D114" s="66"/>
      <c r="E114" s="66" t="n">
        <v>13.0954</v>
      </c>
      <c r="F114" s="66"/>
      <c r="G114" s="66"/>
      <c r="H114" s="1"/>
      <c r="I114" s="191"/>
      <c r="J114" s="191"/>
      <c r="K114" s="67"/>
      <c r="L114" s="67"/>
    </row>
    <row r="115" customFormat="false" ht="15" hidden="false" customHeight="false" outlineLevel="0" collapsed="false">
      <c r="A115" s="49"/>
      <c r="B115" s="282" t="s">
        <v>148</v>
      </c>
      <c r="C115" s="282"/>
      <c r="D115" s="282"/>
      <c r="E115" s="282"/>
      <c r="F115" s="282"/>
      <c r="G115" s="282"/>
      <c r="I115" s="1"/>
    </row>
    <row r="116" customFormat="false" ht="15" hidden="false" customHeight="false" outlineLevel="0" collapsed="false">
      <c r="A116" s="49"/>
      <c r="B116" s="337" t="s">
        <v>149</v>
      </c>
      <c r="C116" s="337"/>
      <c r="D116" s="337"/>
      <c r="E116" s="337"/>
      <c r="F116" s="337"/>
      <c r="G116" s="337"/>
      <c r="I116" s="1"/>
    </row>
    <row r="117" customFormat="false" ht="15" hidden="false" customHeight="false" outlineLevel="0" collapsed="false">
      <c r="A117" s="49"/>
      <c r="B117" s="283" t="s">
        <v>150</v>
      </c>
      <c r="C117" s="283"/>
      <c r="D117" s="283"/>
      <c r="E117" s="283"/>
      <c r="F117" s="283"/>
      <c r="G117" s="283"/>
      <c r="I117" s="1"/>
    </row>
    <row r="118" customFormat="false" ht="15" hidden="false" customHeight="false" outlineLevel="0" collapsed="false">
      <c r="A118" s="49"/>
      <c r="B118" s="73" t="s">
        <v>151</v>
      </c>
      <c r="C118" s="74" t="s">
        <v>152</v>
      </c>
      <c r="D118" s="74"/>
      <c r="E118" s="339"/>
      <c r="F118" s="339"/>
      <c r="G118" s="340"/>
      <c r="I118" s="1"/>
    </row>
    <row r="119" customFormat="false" ht="15" hidden="false" customHeight="false" outlineLevel="0" collapsed="false">
      <c r="A119" s="49"/>
      <c r="B119" s="297"/>
      <c r="C119" s="217" t="s">
        <v>153</v>
      </c>
      <c r="D119" s="217" t="s">
        <v>154</v>
      </c>
      <c r="E119" s="339"/>
      <c r="F119" s="339"/>
      <c r="G119" s="340"/>
      <c r="I119" s="1"/>
    </row>
    <row r="120" customFormat="false" ht="15" hidden="false" customHeight="false" outlineLevel="0" collapsed="false">
      <c r="A120" s="49"/>
      <c r="B120" s="212" t="s">
        <v>255</v>
      </c>
      <c r="C120" s="79" t="n">
        <v>0.04333591</v>
      </c>
      <c r="D120" s="79" t="n">
        <v>0.04014989</v>
      </c>
      <c r="E120" s="339"/>
      <c r="F120" s="339"/>
      <c r="G120" s="340"/>
      <c r="I120" s="105"/>
      <c r="J120" s="105"/>
      <c r="K120" s="67"/>
      <c r="L120" s="67"/>
    </row>
    <row r="121" customFormat="false" ht="15" hidden="false" customHeight="false" outlineLevel="0" collapsed="false">
      <c r="A121" s="49"/>
      <c r="B121" s="65" t="s">
        <v>247</v>
      </c>
      <c r="C121" s="79" t="s">
        <v>256</v>
      </c>
      <c r="D121" s="79" t="s">
        <v>256</v>
      </c>
      <c r="E121" s="339"/>
      <c r="F121" s="339"/>
      <c r="G121" s="340"/>
      <c r="I121" s="1"/>
    </row>
    <row r="122" customFormat="false" ht="15" hidden="false" customHeight="false" outlineLevel="0" collapsed="false">
      <c r="A122" s="49"/>
      <c r="B122" s="65" t="s">
        <v>257</v>
      </c>
      <c r="C122" s="79" t="n">
        <v>0.04333591</v>
      </c>
      <c r="D122" s="79" t="n">
        <v>0.04014989</v>
      </c>
      <c r="E122" s="339"/>
      <c r="F122" s="339"/>
      <c r="G122" s="340"/>
      <c r="I122" s="105"/>
      <c r="J122" s="105"/>
      <c r="K122" s="67"/>
      <c r="L122" s="67"/>
    </row>
    <row r="123" customFormat="false" ht="15" hidden="false" customHeight="false" outlineLevel="0" collapsed="false">
      <c r="A123" s="49"/>
      <c r="B123" s="65" t="s">
        <v>252</v>
      </c>
      <c r="C123" s="79" t="s">
        <v>256</v>
      </c>
      <c r="D123" s="79" t="s">
        <v>256</v>
      </c>
      <c r="E123" s="339"/>
      <c r="F123" s="339"/>
      <c r="G123" s="340"/>
      <c r="I123" s="1"/>
    </row>
    <row r="124" customFormat="false" ht="15" hidden="false" customHeight="false" outlineLevel="0" collapsed="false">
      <c r="A124" s="49"/>
      <c r="B124" s="60" t="s">
        <v>157</v>
      </c>
      <c r="C124" s="60"/>
      <c r="D124" s="60"/>
      <c r="E124" s="60"/>
      <c r="F124" s="60"/>
      <c r="G124" s="60"/>
      <c r="I124" s="1"/>
    </row>
    <row r="125" customFormat="false" ht="15" hidden="false" customHeight="false" outlineLevel="0" collapsed="false">
      <c r="A125" s="49"/>
      <c r="B125" s="60" t="s">
        <v>788</v>
      </c>
      <c r="C125" s="60"/>
      <c r="D125" s="60"/>
      <c r="E125" s="60"/>
      <c r="F125" s="60"/>
      <c r="G125" s="60"/>
      <c r="I125" s="1"/>
    </row>
    <row r="126" customFormat="false" ht="15" hidden="false" customHeight="false" outlineLevel="0" collapsed="false">
      <c r="A126" s="49"/>
      <c r="B126" s="71" t="s">
        <v>159</v>
      </c>
      <c r="C126" s="56"/>
      <c r="D126" s="56"/>
      <c r="E126" s="56"/>
      <c r="F126" s="56"/>
      <c r="G126" s="81"/>
      <c r="I126" s="1"/>
    </row>
    <row r="127" customFormat="false" ht="15" hidden="false" customHeight="false" outlineLevel="0" collapsed="false">
      <c r="B127" s="2" t="s">
        <v>160</v>
      </c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  <row r="132" customFormat="false" ht="15" hidden="false" customHeight="false" outlineLevel="0" collapsed="false">
      <c r="I132" s="1"/>
    </row>
    <row r="133" customFormat="false" ht="15" hidden="false" customHeight="false" outlineLevel="0" collapsed="false">
      <c r="I133" s="1"/>
    </row>
    <row r="134" customFormat="false" ht="15" hidden="false" customHeight="false" outlineLevel="0" collapsed="false">
      <c r="I134" s="1"/>
    </row>
    <row r="135" customFormat="false" ht="15" hidden="false" customHeight="false" outlineLevel="0" collapsed="false">
      <c r="I135" s="1"/>
    </row>
    <row r="136" customFormat="false" ht="15" hidden="false" customHeight="false" outlineLevel="0" collapsed="false">
      <c r="I136" s="1"/>
    </row>
    <row r="137" customFormat="false" ht="15" hidden="false" customHeight="false" outlineLevel="0" collapsed="false">
      <c r="I137" s="1"/>
    </row>
    <row r="138" customFormat="false" ht="15" hidden="false" customHeight="false" outlineLevel="0" collapsed="false">
      <c r="I138" s="1"/>
    </row>
    <row r="139" customFormat="false" ht="15" hidden="false" customHeight="false" outlineLevel="0" collapsed="false">
      <c r="I139" s="1"/>
    </row>
    <row r="140" customFormat="false" ht="15" hidden="false" customHeight="false" outlineLevel="0" collapsed="false">
      <c r="I140" s="1"/>
    </row>
  </sheetData>
  <mergeCells count="24">
    <mergeCell ref="B1:G1"/>
    <mergeCell ref="B2:G2"/>
    <mergeCell ref="B105:G106"/>
    <mergeCell ref="B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B115:G115"/>
    <mergeCell ref="B116:G116"/>
    <mergeCell ref="B117:G117"/>
    <mergeCell ref="C118:D118"/>
    <mergeCell ref="B124:G124"/>
    <mergeCell ref="B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pageBreakPreview" topLeftCell="B92" colorId="64" zoomScale="80" zoomScaleNormal="100" zoomScalePageLayoutView="80" workbookViewId="0">
      <selection pane="topLeft" activeCell="B138" activeCellId="0" sqref="B13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82" width="12.28"/>
    <col collapsed="false" customWidth="false" hidden="false" outlineLevel="0" max="13" min="13" style="82" width="9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A1" s="83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84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84"/>
      <c r="B3" s="7" t="s">
        <v>2</v>
      </c>
      <c r="C3" s="8"/>
      <c r="D3" s="9"/>
      <c r="E3" s="10"/>
      <c r="F3" s="10"/>
      <c r="G3" s="85"/>
    </row>
    <row r="4" customFormat="false" ht="15" hidden="false" customHeight="true" outlineLevel="0" collapsed="false">
      <c r="A4" s="84"/>
      <c r="B4" s="86" t="s">
        <v>161</v>
      </c>
      <c r="C4" s="86"/>
      <c r="D4" s="86"/>
      <c r="E4" s="86"/>
      <c r="F4" s="86"/>
      <c r="G4" s="86"/>
    </row>
    <row r="5" customFormat="false" ht="15" hidden="false" customHeight="false" outlineLevel="0" collapsed="false">
      <c r="A5" s="84"/>
      <c r="B5" s="14" t="str">
        <f aca="false">+LTUSTF!B5</f>
        <v>Portfolio as on October 31, 2017</v>
      </c>
      <c r="C5" s="15"/>
      <c r="D5" s="16"/>
      <c r="E5" s="15"/>
      <c r="F5" s="15"/>
      <c r="G5" s="53"/>
    </row>
    <row r="6" customFormat="false" ht="15" hidden="false" customHeight="false" outlineLevel="0" collapsed="false">
      <c r="A6" s="84"/>
      <c r="B6" s="7"/>
      <c r="C6" s="15"/>
      <c r="D6" s="16"/>
      <c r="E6" s="15"/>
      <c r="F6" s="15"/>
      <c r="G6" s="53"/>
    </row>
    <row r="7" customFormat="false" ht="30" hidden="false" customHeight="false" outlineLevel="0" collapsed="false">
      <c r="A7" s="84"/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I7" s="22"/>
    </row>
    <row r="8" customFormat="false" ht="15" hidden="false" customHeight="false" outlineLevel="0" collapsed="false">
      <c r="A8" s="84"/>
      <c r="B8" s="7" t="s">
        <v>11</v>
      </c>
      <c r="C8" s="87"/>
      <c r="D8" s="88"/>
      <c r="E8" s="89"/>
      <c r="F8" s="89"/>
      <c r="G8" s="90"/>
      <c r="I8" s="22"/>
    </row>
    <row r="9" customFormat="false" ht="15" hidden="false" customHeight="false" outlineLevel="0" collapsed="false">
      <c r="A9" s="84"/>
      <c r="B9" s="14" t="s">
        <v>12</v>
      </c>
      <c r="C9" s="23"/>
      <c r="D9" s="24"/>
      <c r="E9" s="27"/>
      <c r="F9" s="25"/>
      <c r="G9" s="91"/>
      <c r="I9" s="22"/>
    </row>
    <row r="10" customFormat="false" ht="15" hidden="false" customHeight="false" outlineLevel="0" collapsed="false">
      <c r="A10" s="84"/>
      <c r="B10" s="28" t="s">
        <v>13</v>
      </c>
      <c r="C10" s="23"/>
      <c r="D10" s="24"/>
      <c r="E10" s="27"/>
      <c r="F10" s="25"/>
      <c r="G10" s="91"/>
      <c r="I10" s="1"/>
    </row>
    <row r="11" customFormat="false" ht="15" hidden="false" customHeight="false" outlineLevel="0" collapsed="false">
      <c r="A11" s="84"/>
      <c r="B11" s="92" t="s">
        <v>32</v>
      </c>
      <c r="C11" s="29" t="s">
        <v>15</v>
      </c>
      <c r="D11" s="30" t="n">
        <v>2000</v>
      </c>
      <c r="E11" s="31" t="n">
        <v>20644.08</v>
      </c>
      <c r="F11" s="41" t="n">
        <v>5.15</v>
      </c>
      <c r="G11" s="33" t="s">
        <v>162</v>
      </c>
      <c r="I11" s="1"/>
      <c r="Q11" s="93"/>
      <c r="R11" s="93"/>
      <c r="S11" s="93"/>
    </row>
    <row r="12" customFormat="false" ht="15" hidden="false" customHeight="false" outlineLevel="0" collapsed="false">
      <c r="A12" s="84"/>
      <c r="B12" s="92" t="s">
        <v>34</v>
      </c>
      <c r="C12" s="29" t="s">
        <v>15</v>
      </c>
      <c r="D12" s="30" t="n">
        <v>1250</v>
      </c>
      <c r="E12" s="31" t="n">
        <v>12714.48</v>
      </c>
      <c r="F12" s="41" t="n">
        <v>3.17</v>
      </c>
      <c r="G12" s="33" t="s">
        <v>163</v>
      </c>
      <c r="I12" s="1"/>
      <c r="Q12" s="93"/>
      <c r="R12" s="93"/>
      <c r="S12" s="93"/>
    </row>
    <row r="13" s="34" customFormat="true" ht="15" hidden="false" customHeight="false" outlineLevel="0" collapsed="false">
      <c r="A13" s="94"/>
      <c r="B13" s="92" t="s">
        <v>22</v>
      </c>
      <c r="C13" s="29" t="s">
        <v>15</v>
      </c>
      <c r="D13" s="30" t="n">
        <v>1200</v>
      </c>
      <c r="E13" s="31" t="n">
        <v>12123.05</v>
      </c>
      <c r="F13" s="41" t="n">
        <v>3.03</v>
      </c>
      <c r="G13" s="33" t="s">
        <v>23</v>
      </c>
      <c r="H13" s="1"/>
      <c r="I13" s="1"/>
      <c r="J13" s="1"/>
      <c r="K13" s="1"/>
      <c r="L13" s="82"/>
      <c r="M13" s="82"/>
      <c r="N13" s="1"/>
      <c r="O13" s="1"/>
      <c r="P13" s="1"/>
      <c r="Q13" s="93"/>
      <c r="R13" s="93"/>
      <c r="S13" s="93"/>
    </row>
    <row r="14" s="34" customFormat="true" ht="15" hidden="false" customHeight="false" outlineLevel="0" collapsed="false">
      <c r="A14" s="94"/>
      <c r="B14" s="92" t="s">
        <v>164</v>
      </c>
      <c r="C14" s="29" t="s">
        <v>18</v>
      </c>
      <c r="D14" s="30" t="n">
        <v>1200</v>
      </c>
      <c r="E14" s="31" t="n">
        <v>12099.17</v>
      </c>
      <c r="F14" s="41" t="n">
        <v>3.02</v>
      </c>
      <c r="G14" s="33" t="s">
        <v>165</v>
      </c>
      <c r="H14" s="1"/>
      <c r="I14" s="1"/>
      <c r="J14" s="1"/>
      <c r="K14" s="1"/>
      <c r="L14" s="82"/>
      <c r="M14" s="82"/>
      <c r="N14" s="1"/>
      <c r="O14" s="1"/>
      <c r="P14" s="1"/>
      <c r="Q14" s="93"/>
      <c r="R14" s="93"/>
      <c r="S14" s="93"/>
    </row>
    <row r="15" s="34" customFormat="true" ht="15" hidden="false" customHeight="false" outlineLevel="0" collapsed="false">
      <c r="A15" s="94"/>
      <c r="B15" s="92" t="s">
        <v>54</v>
      </c>
      <c r="C15" s="29" t="s">
        <v>15</v>
      </c>
      <c r="D15" s="30" t="n">
        <v>1000</v>
      </c>
      <c r="E15" s="31" t="n">
        <v>10243.87</v>
      </c>
      <c r="F15" s="41" t="n">
        <v>2.56</v>
      </c>
      <c r="G15" s="33" t="s">
        <v>76</v>
      </c>
      <c r="H15" s="1"/>
      <c r="I15" s="1"/>
      <c r="J15" s="1"/>
      <c r="K15" s="1"/>
      <c r="L15" s="82"/>
      <c r="M15" s="82"/>
      <c r="N15" s="1"/>
      <c r="O15" s="1"/>
      <c r="P15" s="1"/>
      <c r="Q15" s="93"/>
      <c r="R15" s="93"/>
      <c r="S15" s="93"/>
    </row>
    <row r="16" s="34" customFormat="true" ht="15" hidden="false" customHeight="false" outlineLevel="0" collapsed="false">
      <c r="A16" s="94"/>
      <c r="B16" s="92" t="s">
        <v>36</v>
      </c>
      <c r="C16" s="29" t="s">
        <v>18</v>
      </c>
      <c r="D16" s="30" t="n">
        <v>1000</v>
      </c>
      <c r="E16" s="31" t="n">
        <v>10201.19</v>
      </c>
      <c r="F16" s="41" t="n">
        <v>2.55</v>
      </c>
      <c r="G16" s="33" t="s">
        <v>166</v>
      </c>
      <c r="H16" s="1"/>
      <c r="I16" s="1"/>
      <c r="J16" s="1"/>
      <c r="K16" s="1"/>
      <c r="L16" s="82"/>
      <c r="M16" s="82"/>
      <c r="N16" s="1"/>
      <c r="O16" s="1"/>
      <c r="P16" s="1"/>
      <c r="Q16" s="93"/>
      <c r="R16" s="93"/>
      <c r="S16" s="93"/>
    </row>
    <row r="17" s="34" customFormat="true" ht="15" hidden="false" customHeight="false" outlineLevel="0" collapsed="false">
      <c r="A17" s="94"/>
      <c r="B17" s="92" t="s">
        <v>20</v>
      </c>
      <c r="C17" s="29" t="s">
        <v>15</v>
      </c>
      <c r="D17" s="30" t="n">
        <v>1000</v>
      </c>
      <c r="E17" s="31" t="n">
        <v>10142.03</v>
      </c>
      <c r="F17" s="41" t="n">
        <v>2.53</v>
      </c>
      <c r="G17" s="33" t="s">
        <v>167</v>
      </c>
      <c r="H17" s="1"/>
      <c r="I17" s="1"/>
      <c r="J17" s="1"/>
      <c r="K17" s="1"/>
      <c r="L17" s="82"/>
      <c r="M17" s="82"/>
      <c r="N17" s="1"/>
      <c r="O17" s="1"/>
      <c r="P17" s="1"/>
      <c r="Q17" s="93"/>
      <c r="R17" s="93"/>
      <c r="S17" s="93"/>
    </row>
    <row r="18" s="34" customFormat="true" ht="15" hidden="false" customHeight="false" outlineLevel="0" collapsed="false">
      <c r="A18" s="94"/>
      <c r="B18" s="92" t="s">
        <v>36</v>
      </c>
      <c r="C18" s="29" t="s">
        <v>18</v>
      </c>
      <c r="D18" s="30" t="n">
        <v>1000</v>
      </c>
      <c r="E18" s="31" t="n">
        <v>10065.89</v>
      </c>
      <c r="F18" s="41" t="n">
        <v>2.51</v>
      </c>
      <c r="G18" s="33" t="s">
        <v>168</v>
      </c>
      <c r="H18" s="1"/>
      <c r="I18" s="1"/>
      <c r="J18" s="1"/>
      <c r="K18" s="1"/>
      <c r="L18" s="82"/>
      <c r="M18" s="82"/>
      <c r="N18" s="1"/>
      <c r="O18" s="1"/>
      <c r="P18" s="1"/>
      <c r="Q18" s="93"/>
      <c r="R18" s="93"/>
      <c r="S18" s="93"/>
    </row>
    <row r="19" s="34" customFormat="true" ht="15" hidden="false" customHeight="false" outlineLevel="0" collapsed="false">
      <c r="A19" s="94"/>
      <c r="B19" s="92" t="s">
        <v>20</v>
      </c>
      <c r="C19" s="29" t="s">
        <v>27</v>
      </c>
      <c r="D19" s="30" t="n">
        <v>1000</v>
      </c>
      <c r="E19" s="31" t="n">
        <v>10025.17</v>
      </c>
      <c r="F19" s="41" t="n">
        <v>2.5</v>
      </c>
      <c r="G19" s="33" t="s">
        <v>169</v>
      </c>
      <c r="H19" s="1"/>
      <c r="I19" s="1"/>
      <c r="J19" s="1"/>
      <c r="K19" s="1"/>
      <c r="L19" s="82"/>
      <c r="M19" s="82"/>
      <c r="N19" s="1"/>
      <c r="O19" s="1"/>
      <c r="P19" s="1"/>
      <c r="Q19" s="93"/>
      <c r="R19" s="93"/>
      <c r="S19" s="93"/>
    </row>
    <row r="20" s="34" customFormat="true" ht="15" hidden="false" customHeight="false" outlineLevel="0" collapsed="false">
      <c r="A20" s="94"/>
      <c r="B20" s="92" t="s">
        <v>51</v>
      </c>
      <c r="C20" s="29" t="s">
        <v>15</v>
      </c>
      <c r="D20" s="30" t="n">
        <v>1000</v>
      </c>
      <c r="E20" s="31" t="n">
        <v>10015.83</v>
      </c>
      <c r="F20" s="41" t="n">
        <v>2.5</v>
      </c>
      <c r="G20" s="33" t="s">
        <v>170</v>
      </c>
      <c r="H20" s="1"/>
      <c r="I20" s="1"/>
      <c r="J20" s="1"/>
      <c r="K20" s="1"/>
      <c r="L20" s="82"/>
      <c r="M20" s="82"/>
      <c r="N20" s="1"/>
      <c r="O20" s="1"/>
      <c r="P20" s="1"/>
      <c r="Q20" s="93"/>
      <c r="R20" s="93"/>
      <c r="S20" s="93"/>
    </row>
    <row r="21" s="34" customFormat="true" ht="15" hidden="false" customHeight="false" outlineLevel="0" collapsed="false">
      <c r="A21" s="94"/>
      <c r="B21" s="92" t="s">
        <v>54</v>
      </c>
      <c r="C21" s="29" t="s">
        <v>15</v>
      </c>
      <c r="D21" s="30" t="n">
        <v>1000</v>
      </c>
      <c r="E21" s="31" t="n">
        <v>10000.21</v>
      </c>
      <c r="F21" s="41" t="n">
        <v>2.5</v>
      </c>
      <c r="G21" s="33" t="s">
        <v>171</v>
      </c>
      <c r="H21" s="1"/>
      <c r="I21" s="1"/>
      <c r="J21" s="1"/>
      <c r="K21" s="1"/>
      <c r="L21" s="82"/>
      <c r="M21" s="82"/>
      <c r="N21" s="1"/>
      <c r="O21" s="1"/>
      <c r="P21" s="1"/>
      <c r="Q21" s="93"/>
      <c r="R21" s="93"/>
      <c r="S21" s="93"/>
    </row>
    <row r="22" s="34" customFormat="true" ht="15" hidden="false" customHeight="false" outlineLevel="0" collapsed="false">
      <c r="A22" s="94"/>
      <c r="B22" s="92" t="s">
        <v>172</v>
      </c>
      <c r="C22" s="29" t="s">
        <v>15</v>
      </c>
      <c r="D22" s="30" t="n">
        <v>1000</v>
      </c>
      <c r="E22" s="31" t="n">
        <v>9952.58</v>
      </c>
      <c r="F22" s="41" t="n">
        <v>2.48</v>
      </c>
      <c r="G22" s="33" t="s">
        <v>173</v>
      </c>
      <c r="H22" s="1"/>
      <c r="I22" s="1"/>
      <c r="J22" s="1"/>
      <c r="K22" s="1"/>
      <c r="L22" s="82"/>
      <c r="M22" s="82"/>
      <c r="N22" s="1"/>
      <c r="O22" s="1"/>
      <c r="P22" s="1"/>
      <c r="Q22" s="93"/>
      <c r="R22" s="93"/>
      <c r="S22" s="93"/>
    </row>
    <row r="23" s="34" customFormat="true" ht="15" hidden="false" customHeight="false" outlineLevel="0" collapsed="false">
      <c r="A23" s="94"/>
      <c r="B23" s="92" t="s">
        <v>172</v>
      </c>
      <c r="C23" s="29" t="s">
        <v>15</v>
      </c>
      <c r="D23" s="30" t="n">
        <v>1000</v>
      </c>
      <c r="E23" s="31" t="n">
        <v>9922.45</v>
      </c>
      <c r="F23" s="41" t="n">
        <v>2.48</v>
      </c>
      <c r="G23" s="33" t="s">
        <v>174</v>
      </c>
      <c r="H23" s="1"/>
      <c r="I23" s="1"/>
      <c r="J23" s="1"/>
      <c r="K23" s="1"/>
      <c r="L23" s="82"/>
      <c r="M23" s="82"/>
      <c r="N23" s="1"/>
      <c r="O23" s="1"/>
      <c r="P23" s="1"/>
      <c r="Q23" s="93"/>
      <c r="R23" s="93"/>
      <c r="S23" s="93"/>
    </row>
    <row r="24" s="34" customFormat="true" ht="15" hidden="false" customHeight="false" outlineLevel="0" collapsed="false">
      <c r="A24" s="94"/>
      <c r="B24" s="92" t="s">
        <v>175</v>
      </c>
      <c r="C24" s="29" t="s">
        <v>15</v>
      </c>
      <c r="D24" s="30" t="n">
        <v>850</v>
      </c>
      <c r="E24" s="31" t="n">
        <v>9135.32</v>
      </c>
      <c r="F24" s="41" t="n">
        <v>2.28</v>
      </c>
      <c r="G24" s="33" t="s">
        <v>176</v>
      </c>
      <c r="H24" s="1"/>
      <c r="I24" s="1"/>
      <c r="J24" s="1"/>
      <c r="K24" s="1"/>
      <c r="L24" s="82"/>
      <c r="M24" s="82"/>
      <c r="N24" s="1"/>
      <c r="O24" s="1"/>
      <c r="P24" s="1"/>
      <c r="Q24" s="93"/>
      <c r="R24" s="93"/>
      <c r="S24" s="93"/>
    </row>
    <row r="25" s="34" customFormat="true" ht="15" hidden="false" customHeight="false" outlineLevel="0" collapsed="false">
      <c r="A25" s="94"/>
      <c r="B25" s="92" t="s">
        <v>14</v>
      </c>
      <c r="C25" s="29" t="s">
        <v>15</v>
      </c>
      <c r="D25" s="30" t="n">
        <v>850</v>
      </c>
      <c r="E25" s="31" t="n">
        <v>8673.68</v>
      </c>
      <c r="F25" s="41" t="n">
        <v>2.17</v>
      </c>
      <c r="G25" s="33" t="s">
        <v>177</v>
      </c>
      <c r="H25" s="1"/>
      <c r="I25" s="1"/>
      <c r="J25" s="1"/>
      <c r="K25" s="1"/>
      <c r="L25" s="82"/>
      <c r="M25" s="82"/>
      <c r="N25" s="1"/>
      <c r="O25" s="1"/>
      <c r="P25" s="1"/>
      <c r="Q25" s="93"/>
      <c r="R25" s="93"/>
      <c r="S25" s="93"/>
    </row>
    <row r="26" s="34" customFormat="true" ht="15" hidden="false" customHeight="false" outlineLevel="0" collapsed="false">
      <c r="A26" s="94"/>
      <c r="B26" s="92" t="s">
        <v>56</v>
      </c>
      <c r="C26" s="29" t="s">
        <v>18</v>
      </c>
      <c r="D26" s="30" t="n">
        <v>800</v>
      </c>
      <c r="E26" s="31" t="n">
        <v>8131.97</v>
      </c>
      <c r="F26" s="41" t="n">
        <v>2.03</v>
      </c>
      <c r="G26" s="33" t="s">
        <v>178</v>
      </c>
      <c r="H26" s="1"/>
      <c r="I26" s="1"/>
      <c r="J26" s="1"/>
      <c r="K26" s="1"/>
      <c r="L26" s="82"/>
      <c r="M26" s="82"/>
      <c r="N26" s="1"/>
      <c r="O26" s="1"/>
      <c r="P26" s="1"/>
      <c r="Q26" s="93"/>
      <c r="R26" s="93"/>
      <c r="S26" s="93"/>
    </row>
    <row r="27" s="34" customFormat="true" ht="15" hidden="false" customHeight="false" outlineLevel="0" collapsed="false">
      <c r="A27" s="94"/>
      <c r="B27" s="92" t="s">
        <v>24</v>
      </c>
      <c r="C27" s="29" t="s">
        <v>15</v>
      </c>
      <c r="D27" s="30" t="n">
        <v>75</v>
      </c>
      <c r="E27" s="31" t="n">
        <v>7515.27</v>
      </c>
      <c r="F27" s="41" t="n">
        <v>1.88</v>
      </c>
      <c r="G27" s="33" t="s">
        <v>179</v>
      </c>
      <c r="H27" s="1"/>
      <c r="I27" s="1"/>
      <c r="J27" s="1"/>
      <c r="K27" s="1"/>
      <c r="L27" s="82"/>
      <c r="M27" s="82"/>
      <c r="N27" s="1"/>
      <c r="O27" s="1"/>
      <c r="P27" s="1"/>
      <c r="Q27" s="93"/>
      <c r="R27" s="93"/>
      <c r="S27" s="93"/>
    </row>
    <row r="28" s="34" customFormat="true" ht="15" hidden="false" customHeight="false" outlineLevel="0" collapsed="false">
      <c r="A28" s="94"/>
      <c r="B28" s="92" t="s">
        <v>51</v>
      </c>
      <c r="C28" s="29" t="s">
        <v>15</v>
      </c>
      <c r="D28" s="30" t="n">
        <v>750</v>
      </c>
      <c r="E28" s="31" t="n">
        <v>7481.77</v>
      </c>
      <c r="F28" s="41" t="n">
        <v>1.87</v>
      </c>
      <c r="G28" s="33" t="s">
        <v>180</v>
      </c>
      <c r="H28" s="1"/>
      <c r="I28" s="1"/>
      <c r="J28" s="1"/>
      <c r="K28" s="1"/>
      <c r="L28" s="82"/>
      <c r="M28" s="82"/>
      <c r="N28" s="1"/>
      <c r="O28" s="1"/>
      <c r="P28" s="1"/>
      <c r="Q28" s="93"/>
      <c r="R28" s="93"/>
      <c r="S28" s="93"/>
    </row>
    <row r="29" s="34" customFormat="true" ht="15" hidden="false" customHeight="false" outlineLevel="0" collapsed="false">
      <c r="A29" s="94"/>
      <c r="B29" s="92" t="s">
        <v>51</v>
      </c>
      <c r="C29" s="29" t="s">
        <v>15</v>
      </c>
      <c r="D29" s="30" t="n">
        <v>750</v>
      </c>
      <c r="E29" s="31" t="n">
        <v>7480.83</v>
      </c>
      <c r="F29" s="41" t="n">
        <v>1.87</v>
      </c>
      <c r="G29" s="33" t="s">
        <v>181</v>
      </c>
      <c r="H29" s="1"/>
      <c r="I29" s="1"/>
      <c r="J29" s="1"/>
      <c r="K29" s="1"/>
      <c r="L29" s="82"/>
      <c r="M29" s="82"/>
      <c r="N29" s="1"/>
      <c r="O29" s="1"/>
      <c r="P29" s="1"/>
      <c r="Q29" s="93"/>
      <c r="R29" s="93"/>
      <c r="S29" s="93"/>
    </row>
    <row r="30" s="34" customFormat="true" ht="15" hidden="false" customHeight="false" outlineLevel="0" collapsed="false">
      <c r="A30" s="94"/>
      <c r="B30" s="92" t="s">
        <v>26</v>
      </c>
      <c r="C30" s="29" t="s">
        <v>27</v>
      </c>
      <c r="D30" s="30" t="n">
        <v>750</v>
      </c>
      <c r="E30" s="31" t="n">
        <v>7478.42</v>
      </c>
      <c r="F30" s="41" t="n">
        <v>1.87</v>
      </c>
      <c r="G30" s="33" t="s">
        <v>182</v>
      </c>
      <c r="H30" s="1"/>
      <c r="I30" s="1"/>
      <c r="J30" s="1"/>
      <c r="K30" s="1"/>
      <c r="L30" s="82"/>
      <c r="M30" s="82"/>
      <c r="N30" s="1"/>
      <c r="O30" s="1"/>
      <c r="P30" s="1"/>
      <c r="Q30" s="93"/>
      <c r="R30" s="93"/>
      <c r="S30" s="93"/>
    </row>
    <row r="31" s="34" customFormat="true" ht="15" hidden="false" customHeight="false" outlineLevel="0" collapsed="false">
      <c r="A31" s="94"/>
      <c r="B31" s="92" t="s">
        <v>26</v>
      </c>
      <c r="C31" s="29" t="s">
        <v>27</v>
      </c>
      <c r="D31" s="30" t="n">
        <v>650</v>
      </c>
      <c r="E31" s="31" t="n">
        <v>6510.05</v>
      </c>
      <c r="F31" s="41" t="n">
        <v>1.63</v>
      </c>
      <c r="G31" s="33" t="s">
        <v>183</v>
      </c>
      <c r="H31" s="1"/>
      <c r="I31" s="1"/>
      <c r="J31" s="1"/>
      <c r="K31" s="1"/>
      <c r="L31" s="82"/>
      <c r="M31" s="82"/>
      <c r="N31" s="1"/>
      <c r="O31" s="1"/>
      <c r="P31" s="1"/>
      <c r="Q31" s="93"/>
      <c r="R31" s="93"/>
      <c r="S31" s="93"/>
    </row>
    <row r="32" s="34" customFormat="true" ht="15" hidden="false" customHeight="false" outlineLevel="0" collapsed="false">
      <c r="A32" s="94"/>
      <c r="B32" s="92" t="s">
        <v>58</v>
      </c>
      <c r="C32" s="29" t="s">
        <v>15</v>
      </c>
      <c r="D32" s="30" t="n">
        <v>500</v>
      </c>
      <c r="E32" s="31" t="n">
        <v>5202.89</v>
      </c>
      <c r="F32" s="41" t="n">
        <v>1.3</v>
      </c>
      <c r="G32" s="33" t="s">
        <v>184</v>
      </c>
      <c r="H32" s="1"/>
      <c r="I32" s="1"/>
      <c r="J32" s="1"/>
      <c r="K32" s="1"/>
      <c r="L32" s="82"/>
      <c r="M32" s="82"/>
      <c r="N32" s="1"/>
      <c r="O32" s="1"/>
      <c r="P32" s="1"/>
      <c r="Q32" s="93"/>
      <c r="R32" s="93"/>
      <c r="S32" s="93"/>
    </row>
    <row r="33" s="34" customFormat="true" ht="15" hidden="false" customHeight="false" outlineLevel="0" collapsed="false">
      <c r="A33" s="94"/>
      <c r="B33" s="92" t="s">
        <v>24</v>
      </c>
      <c r="C33" s="29" t="s">
        <v>15</v>
      </c>
      <c r="D33" s="30" t="n">
        <v>50</v>
      </c>
      <c r="E33" s="31" t="n">
        <v>5079.36</v>
      </c>
      <c r="F33" s="41" t="n">
        <v>1.27</v>
      </c>
      <c r="G33" s="33" t="s">
        <v>185</v>
      </c>
      <c r="H33" s="1"/>
      <c r="I33" s="1"/>
      <c r="J33" s="1"/>
      <c r="K33" s="1"/>
      <c r="L33" s="82"/>
      <c r="M33" s="82"/>
      <c r="N33" s="1"/>
      <c r="O33" s="1"/>
      <c r="P33" s="1"/>
      <c r="Q33" s="93"/>
      <c r="R33" s="93"/>
      <c r="S33" s="93"/>
    </row>
    <row r="34" s="34" customFormat="true" ht="15" hidden="false" customHeight="false" outlineLevel="0" collapsed="false">
      <c r="A34" s="94"/>
      <c r="B34" s="92" t="s">
        <v>54</v>
      </c>
      <c r="C34" s="29" t="s">
        <v>15</v>
      </c>
      <c r="D34" s="30" t="n">
        <v>500</v>
      </c>
      <c r="E34" s="31" t="n">
        <v>5062.76</v>
      </c>
      <c r="F34" s="41" t="n">
        <v>1.26</v>
      </c>
      <c r="G34" s="33" t="s">
        <v>186</v>
      </c>
      <c r="H34" s="1"/>
      <c r="I34" s="1"/>
      <c r="J34" s="1"/>
      <c r="K34" s="1"/>
      <c r="L34" s="82"/>
      <c r="M34" s="82"/>
      <c r="N34" s="1"/>
      <c r="O34" s="1"/>
      <c r="P34" s="1"/>
      <c r="Q34" s="93"/>
      <c r="R34" s="93"/>
      <c r="S34" s="93"/>
    </row>
    <row r="35" s="34" customFormat="true" ht="15" hidden="false" customHeight="false" outlineLevel="0" collapsed="false">
      <c r="A35" s="94"/>
      <c r="B35" s="92" t="s">
        <v>20</v>
      </c>
      <c r="C35" s="29" t="s">
        <v>15</v>
      </c>
      <c r="D35" s="30" t="n">
        <v>500</v>
      </c>
      <c r="E35" s="31" t="n">
        <v>5062.07</v>
      </c>
      <c r="F35" s="41" t="n">
        <v>1.26</v>
      </c>
      <c r="G35" s="33" t="s">
        <v>187</v>
      </c>
      <c r="H35" s="1"/>
      <c r="I35" s="1"/>
      <c r="J35" s="1"/>
      <c r="K35" s="1"/>
      <c r="L35" s="82"/>
      <c r="M35" s="82"/>
      <c r="N35" s="1"/>
      <c r="O35" s="1"/>
      <c r="P35" s="1"/>
      <c r="Q35" s="93"/>
      <c r="R35" s="93"/>
      <c r="S35" s="93"/>
    </row>
    <row r="36" s="34" customFormat="true" ht="15" hidden="false" customHeight="false" outlineLevel="0" collapsed="false">
      <c r="A36" s="94"/>
      <c r="B36" s="92" t="s">
        <v>32</v>
      </c>
      <c r="C36" s="29" t="s">
        <v>15</v>
      </c>
      <c r="D36" s="30" t="n">
        <v>500</v>
      </c>
      <c r="E36" s="31" t="n">
        <v>5052.38</v>
      </c>
      <c r="F36" s="41" t="n">
        <v>1.26</v>
      </c>
      <c r="G36" s="33" t="s">
        <v>188</v>
      </c>
      <c r="H36" s="1"/>
      <c r="I36" s="1"/>
      <c r="J36" s="1"/>
      <c r="K36" s="1"/>
      <c r="L36" s="82"/>
      <c r="M36" s="82"/>
      <c r="N36" s="1"/>
      <c r="O36" s="1"/>
      <c r="P36" s="1"/>
      <c r="Q36" s="93"/>
      <c r="R36" s="93"/>
      <c r="S36" s="93"/>
    </row>
    <row r="37" s="34" customFormat="true" ht="15" hidden="false" customHeight="false" outlineLevel="0" collapsed="false">
      <c r="A37" s="94"/>
      <c r="B37" s="92" t="s">
        <v>17</v>
      </c>
      <c r="C37" s="29" t="s">
        <v>15</v>
      </c>
      <c r="D37" s="30" t="n">
        <v>500</v>
      </c>
      <c r="E37" s="31" t="n">
        <v>5043.36</v>
      </c>
      <c r="F37" s="41" t="n">
        <v>1.26</v>
      </c>
      <c r="G37" s="33" t="s">
        <v>189</v>
      </c>
      <c r="H37" s="1"/>
      <c r="I37" s="1"/>
      <c r="J37" s="1"/>
      <c r="K37" s="1"/>
      <c r="L37" s="82"/>
      <c r="M37" s="82"/>
      <c r="N37" s="1"/>
      <c r="O37" s="1"/>
      <c r="P37" s="1"/>
      <c r="Q37" s="93"/>
      <c r="R37" s="93"/>
      <c r="S37" s="93"/>
    </row>
    <row r="38" s="34" customFormat="true" ht="15" hidden="false" customHeight="false" outlineLevel="0" collapsed="false">
      <c r="A38" s="94"/>
      <c r="B38" s="92" t="s">
        <v>34</v>
      </c>
      <c r="C38" s="29" t="s">
        <v>27</v>
      </c>
      <c r="D38" s="30" t="n">
        <v>500</v>
      </c>
      <c r="E38" s="31" t="n">
        <v>5039.46</v>
      </c>
      <c r="F38" s="41" t="n">
        <v>1.26</v>
      </c>
      <c r="G38" s="33" t="s">
        <v>190</v>
      </c>
      <c r="H38" s="1"/>
      <c r="I38" s="1"/>
      <c r="J38" s="1"/>
      <c r="K38" s="1"/>
      <c r="L38" s="82"/>
      <c r="M38" s="82"/>
      <c r="N38" s="1"/>
      <c r="O38" s="1"/>
      <c r="P38" s="1"/>
      <c r="Q38" s="93"/>
      <c r="R38" s="93"/>
      <c r="S38" s="93"/>
    </row>
    <row r="39" s="34" customFormat="true" ht="15" hidden="false" customHeight="false" outlineLevel="0" collapsed="false">
      <c r="A39" s="94"/>
      <c r="B39" s="92" t="s">
        <v>24</v>
      </c>
      <c r="C39" s="29" t="s">
        <v>15</v>
      </c>
      <c r="D39" s="30" t="n">
        <v>50</v>
      </c>
      <c r="E39" s="31" t="n">
        <v>5020.97</v>
      </c>
      <c r="F39" s="41" t="n">
        <v>1.25</v>
      </c>
      <c r="G39" s="33" t="s">
        <v>191</v>
      </c>
      <c r="H39" s="1"/>
      <c r="I39" s="1"/>
      <c r="J39" s="1"/>
      <c r="K39" s="1"/>
      <c r="L39" s="82"/>
      <c r="M39" s="82"/>
      <c r="N39" s="1"/>
      <c r="O39" s="1"/>
      <c r="P39" s="1"/>
      <c r="Q39" s="93"/>
      <c r="R39" s="93"/>
      <c r="S39" s="93"/>
    </row>
    <row r="40" s="34" customFormat="true" ht="15" hidden="false" customHeight="false" outlineLevel="0" collapsed="false">
      <c r="A40" s="94"/>
      <c r="B40" s="92" t="s">
        <v>24</v>
      </c>
      <c r="C40" s="29" t="s">
        <v>15</v>
      </c>
      <c r="D40" s="30" t="n">
        <v>50</v>
      </c>
      <c r="E40" s="31" t="n">
        <v>5016.95</v>
      </c>
      <c r="F40" s="41" t="n">
        <v>1.25</v>
      </c>
      <c r="G40" s="33" t="s">
        <v>192</v>
      </c>
      <c r="H40" s="1"/>
      <c r="I40" s="1"/>
      <c r="J40" s="1"/>
      <c r="K40" s="1"/>
      <c r="L40" s="82"/>
      <c r="M40" s="82"/>
      <c r="N40" s="1"/>
      <c r="O40" s="1"/>
      <c r="P40" s="1"/>
      <c r="Q40" s="93"/>
      <c r="R40" s="93"/>
      <c r="S40" s="93"/>
    </row>
    <row r="41" s="34" customFormat="true" ht="15" hidden="false" customHeight="false" outlineLevel="0" collapsed="false">
      <c r="A41" s="94"/>
      <c r="B41" s="92" t="s">
        <v>24</v>
      </c>
      <c r="C41" s="29" t="s">
        <v>15</v>
      </c>
      <c r="D41" s="30" t="n">
        <v>50</v>
      </c>
      <c r="E41" s="31" t="n">
        <v>5008.89</v>
      </c>
      <c r="F41" s="41" t="n">
        <v>1.25</v>
      </c>
      <c r="G41" s="33" t="s">
        <v>193</v>
      </c>
      <c r="H41" s="1"/>
      <c r="I41" s="1"/>
      <c r="J41" s="1"/>
      <c r="K41" s="1"/>
      <c r="L41" s="82"/>
      <c r="M41" s="82"/>
      <c r="N41" s="1"/>
      <c r="O41" s="1"/>
      <c r="P41" s="1"/>
      <c r="Q41" s="93"/>
      <c r="R41" s="93"/>
      <c r="S41" s="93"/>
    </row>
    <row r="42" s="34" customFormat="true" ht="15" hidden="false" customHeight="false" outlineLevel="0" collapsed="false">
      <c r="A42" s="94"/>
      <c r="B42" s="92" t="s">
        <v>26</v>
      </c>
      <c r="C42" s="29" t="s">
        <v>27</v>
      </c>
      <c r="D42" s="30" t="n">
        <v>500</v>
      </c>
      <c r="E42" s="31" t="n">
        <v>5004.34</v>
      </c>
      <c r="F42" s="41" t="n">
        <v>1.25</v>
      </c>
      <c r="G42" s="33" t="s">
        <v>194</v>
      </c>
      <c r="H42" s="1"/>
      <c r="I42" s="1"/>
      <c r="J42" s="1"/>
      <c r="K42" s="1"/>
      <c r="L42" s="82"/>
      <c r="M42" s="82"/>
      <c r="N42" s="1"/>
      <c r="O42" s="1"/>
      <c r="P42" s="1"/>
      <c r="Q42" s="93"/>
      <c r="R42" s="93"/>
      <c r="S42" s="93"/>
    </row>
    <row r="43" s="34" customFormat="true" ht="15" hidden="false" customHeight="false" outlineLevel="0" collapsed="false">
      <c r="A43" s="94"/>
      <c r="B43" s="92" t="s">
        <v>26</v>
      </c>
      <c r="C43" s="29" t="s">
        <v>27</v>
      </c>
      <c r="D43" s="30" t="n">
        <v>500</v>
      </c>
      <c r="E43" s="31" t="n">
        <v>4997.52</v>
      </c>
      <c r="F43" s="41" t="n">
        <v>1.25</v>
      </c>
      <c r="G43" s="33" t="s">
        <v>195</v>
      </c>
      <c r="H43" s="1"/>
      <c r="I43" s="1"/>
      <c r="J43" s="1"/>
      <c r="K43" s="1"/>
      <c r="L43" s="82"/>
      <c r="M43" s="82"/>
      <c r="N43" s="1"/>
      <c r="O43" s="1"/>
      <c r="P43" s="1"/>
      <c r="Q43" s="93"/>
      <c r="R43" s="93"/>
      <c r="S43" s="93"/>
    </row>
    <row r="44" s="34" customFormat="true" ht="15" hidden="false" customHeight="false" outlineLevel="0" collapsed="false">
      <c r="A44" s="94"/>
      <c r="B44" s="92" t="s">
        <v>196</v>
      </c>
      <c r="C44" s="29" t="s">
        <v>18</v>
      </c>
      <c r="D44" s="30" t="n">
        <v>4000</v>
      </c>
      <c r="E44" s="31" t="n">
        <v>4148.49</v>
      </c>
      <c r="F44" s="41" t="n">
        <v>1.04</v>
      </c>
      <c r="G44" s="33" t="s">
        <v>197</v>
      </c>
      <c r="H44" s="1"/>
      <c r="I44" s="1"/>
      <c r="J44" s="1"/>
      <c r="K44" s="1"/>
      <c r="L44" s="82"/>
      <c r="M44" s="82"/>
      <c r="N44" s="1"/>
      <c r="O44" s="1"/>
      <c r="P44" s="1"/>
      <c r="Q44" s="93"/>
      <c r="R44" s="93"/>
      <c r="S44" s="93"/>
    </row>
    <row r="45" s="34" customFormat="true" ht="15" hidden="false" customHeight="false" outlineLevel="0" collapsed="false">
      <c r="A45" s="94"/>
      <c r="B45" s="92" t="s">
        <v>20</v>
      </c>
      <c r="C45" s="29" t="s">
        <v>15</v>
      </c>
      <c r="D45" s="30" t="n">
        <v>400</v>
      </c>
      <c r="E45" s="31" t="n">
        <v>4058.17</v>
      </c>
      <c r="F45" s="41" t="n">
        <v>1.01</v>
      </c>
      <c r="G45" s="33" t="s">
        <v>198</v>
      </c>
      <c r="H45" s="1"/>
      <c r="I45" s="1"/>
      <c r="J45" s="1"/>
      <c r="K45" s="1"/>
      <c r="L45" s="82"/>
      <c r="M45" s="82"/>
      <c r="N45" s="1"/>
      <c r="O45" s="1"/>
      <c r="P45" s="1"/>
      <c r="Q45" s="93"/>
      <c r="R45" s="93"/>
      <c r="S45" s="93"/>
    </row>
    <row r="46" s="34" customFormat="true" ht="15" hidden="false" customHeight="false" outlineLevel="0" collapsed="false">
      <c r="A46" s="94"/>
      <c r="B46" s="92" t="s">
        <v>199</v>
      </c>
      <c r="C46" s="29" t="s">
        <v>15</v>
      </c>
      <c r="D46" s="30" t="n">
        <v>300</v>
      </c>
      <c r="E46" s="31" t="n">
        <v>3065.24</v>
      </c>
      <c r="F46" s="41" t="n">
        <v>0.77</v>
      </c>
      <c r="G46" s="33" t="s">
        <v>200</v>
      </c>
      <c r="H46" s="1"/>
      <c r="I46" s="1"/>
      <c r="J46" s="1"/>
      <c r="K46" s="1"/>
      <c r="L46" s="82"/>
      <c r="M46" s="82"/>
      <c r="N46" s="1"/>
      <c r="O46" s="1"/>
      <c r="P46" s="1"/>
      <c r="Q46" s="93"/>
      <c r="R46" s="93"/>
      <c r="S46" s="93"/>
    </row>
    <row r="47" s="34" customFormat="true" ht="15" hidden="false" customHeight="false" outlineLevel="0" collapsed="false">
      <c r="A47" s="94"/>
      <c r="B47" s="92" t="s">
        <v>24</v>
      </c>
      <c r="C47" s="29" t="s">
        <v>15</v>
      </c>
      <c r="D47" s="30" t="n">
        <v>30</v>
      </c>
      <c r="E47" s="31" t="n">
        <v>3036.23</v>
      </c>
      <c r="F47" s="41" t="n">
        <v>0.76</v>
      </c>
      <c r="G47" s="33" t="s">
        <v>201</v>
      </c>
      <c r="H47" s="1"/>
      <c r="I47" s="1"/>
      <c r="J47" s="1"/>
      <c r="K47" s="1"/>
      <c r="L47" s="82"/>
      <c r="M47" s="82"/>
      <c r="N47" s="1"/>
      <c r="O47" s="1"/>
      <c r="P47" s="1"/>
      <c r="Q47" s="93"/>
      <c r="R47" s="93"/>
      <c r="S47" s="93"/>
    </row>
    <row r="48" s="34" customFormat="true" ht="15" hidden="false" customHeight="false" outlineLevel="0" collapsed="false">
      <c r="A48" s="94"/>
      <c r="B48" s="92" t="s">
        <v>58</v>
      </c>
      <c r="C48" s="29" t="s">
        <v>15</v>
      </c>
      <c r="D48" s="30" t="n">
        <v>200</v>
      </c>
      <c r="E48" s="31" t="n">
        <v>2598.69</v>
      </c>
      <c r="F48" s="41" t="n">
        <v>0.65</v>
      </c>
      <c r="G48" s="33" t="s">
        <v>202</v>
      </c>
      <c r="H48" s="1"/>
      <c r="I48" s="1"/>
      <c r="J48" s="1"/>
      <c r="K48" s="1"/>
      <c r="L48" s="82"/>
      <c r="M48" s="82"/>
      <c r="N48" s="1"/>
      <c r="O48" s="1"/>
      <c r="P48" s="1"/>
      <c r="Q48" s="93"/>
      <c r="R48" s="93"/>
      <c r="S48" s="93"/>
    </row>
    <row r="49" s="34" customFormat="true" ht="15" hidden="false" customHeight="false" outlineLevel="0" collapsed="false">
      <c r="A49" s="94"/>
      <c r="B49" s="92" t="s">
        <v>58</v>
      </c>
      <c r="C49" s="29" t="s">
        <v>15</v>
      </c>
      <c r="D49" s="30" t="n">
        <v>250</v>
      </c>
      <c r="E49" s="31" t="n">
        <v>2592.07</v>
      </c>
      <c r="F49" s="41" t="n">
        <v>0.65</v>
      </c>
      <c r="G49" s="33" t="s">
        <v>203</v>
      </c>
      <c r="H49" s="1"/>
      <c r="I49" s="1"/>
      <c r="J49" s="1"/>
      <c r="K49" s="1"/>
      <c r="L49" s="82"/>
      <c r="M49" s="82"/>
      <c r="N49" s="1"/>
      <c r="O49" s="1"/>
      <c r="P49" s="1"/>
      <c r="Q49" s="93"/>
      <c r="R49" s="93"/>
      <c r="S49" s="93"/>
    </row>
    <row r="50" s="34" customFormat="true" ht="15" hidden="false" customHeight="false" outlineLevel="0" collapsed="false">
      <c r="A50" s="94"/>
      <c r="B50" s="92" t="s">
        <v>54</v>
      </c>
      <c r="C50" s="29" t="s">
        <v>15</v>
      </c>
      <c r="D50" s="30" t="n">
        <v>250</v>
      </c>
      <c r="E50" s="31" t="n">
        <v>2586.89</v>
      </c>
      <c r="F50" s="41" t="n">
        <v>0.65</v>
      </c>
      <c r="G50" s="33" t="s">
        <v>204</v>
      </c>
      <c r="H50" s="1"/>
      <c r="I50" s="1"/>
      <c r="J50" s="1"/>
      <c r="K50" s="1"/>
      <c r="L50" s="82"/>
      <c r="M50" s="82"/>
      <c r="N50" s="1"/>
      <c r="O50" s="1"/>
      <c r="P50" s="1"/>
      <c r="Q50" s="93"/>
      <c r="R50" s="93"/>
      <c r="S50" s="93"/>
    </row>
    <row r="51" s="34" customFormat="true" ht="15" hidden="false" customHeight="false" outlineLevel="0" collapsed="false">
      <c r="A51" s="94"/>
      <c r="B51" s="92" t="s">
        <v>199</v>
      </c>
      <c r="C51" s="29" t="s">
        <v>15</v>
      </c>
      <c r="D51" s="30" t="n">
        <v>250</v>
      </c>
      <c r="E51" s="31" t="n">
        <v>2578.68</v>
      </c>
      <c r="F51" s="41" t="n">
        <v>0.64</v>
      </c>
      <c r="G51" s="33" t="s">
        <v>205</v>
      </c>
      <c r="H51" s="1"/>
      <c r="I51" s="1"/>
      <c r="J51" s="1"/>
      <c r="K51" s="1"/>
      <c r="L51" s="82"/>
      <c r="M51" s="82"/>
      <c r="N51" s="1"/>
      <c r="O51" s="1"/>
      <c r="P51" s="1"/>
      <c r="Q51" s="93"/>
      <c r="R51" s="93"/>
      <c r="S51" s="93"/>
    </row>
    <row r="52" s="34" customFormat="true" ht="15" hidden="false" customHeight="false" outlineLevel="0" collapsed="false">
      <c r="A52" s="94"/>
      <c r="B52" s="92" t="s">
        <v>22</v>
      </c>
      <c r="C52" s="29" t="s">
        <v>15</v>
      </c>
      <c r="D52" s="30" t="n">
        <v>250</v>
      </c>
      <c r="E52" s="31" t="n">
        <v>2572.55</v>
      </c>
      <c r="F52" s="41" t="n">
        <v>0.64</v>
      </c>
      <c r="G52" s="33" t="s">
        <v>206</v>
      </c>
      <c r="H52" s="1"/>
      <c r="I52" s="1"/>
      <c r="J52" s="1"/>
      <c r="K52" s="1"/>
      <c r="L52" s="82"/>
      <c r="M52" s="82"/>
      <c r="N52" s="1"/>
      <c r="O52" s="1"/>
      <c r="P52" s="1"/>
      <c r="Q52" s="93"/>
      <c r="R52" s="93"/>
      <c r="S52" s="93"/>
    </row>
    <row r="53" s="34" customFormat="true" ht="15" hidden="false" customHeight="false" outlineLevel="0" collapsed="false">
      <c r="A53" s="94"/>
      <c r="B53" s="92" t="s">
        <v>164</v>
      </c>
      <c r="C53" s="29" t="s">
        <v>18</v>
      </c>
      <c r="D53" s="30" t="n">
        <v>250</v>
      </c>
      <c r="E53" s="31" t="n">
        <v>2497</v>
      </c>
      <c r="F53" s="41" t="n">
        <v>0.62</v>
      </c>
      <c r="G53" s="33" t="s">
        <v>207</v>
      </c>
      <c r="H53" s="1"/>
      <c r="I53" s="1"/>
      <c r="J53" s="1"/>
      <c r="K53" s="1"/>
      <c r="L53" s="82"/>
      <c r="M53" s="82"/>
      <c r="N53" s="1"/>
      <c r="O53" s="1"/>
      <c r="P53" s="1"/>
      <c r="Q53" s="93"/>
      <c r="R53" s="93"/>
      <c r="S53" s="93"/>
    </row>
    <row r="54" s="34" customFormat="true" ht="15" hidden="false" customHeight="false" outlineLevel="0" collapsed="false">
      <c r="A54" s="94"/>
      <c r="B54" s="92" t="s">
        <v>54</v>
      </c>
      <c r="C54" s="29" t="s">
        <v>15</v>
      </c>
      <c r="D54" s="30" t="n">
        <v>250</v>
      </c>
      <c r="E54" s="31" t="n">
        <v>2491.52</v>
      </c>
      <c r="F54" s="41" t="n">
        <v>0.62</v>
      </c>
      <c r="G54" s="33" t="s">
        <v>208</v>
      </c>
      <c r="H54" s="1"/>
      <c r="I54" s="1"/>
      <c r="J54" s="1"/>
      <c r="K54" s="1"/>
      <c r="L54" s="82"/>
      <c r="M54" s="82"/>
      <c r="N54" s="1"/>
      <c r="O54" s="1"/>
      <c r="P54" s="1"/>
      <c r="Q54" s="93"/>
      <c r="R54" s="93"/>
      <c r="S54" s="93"/>
    </row>
    <row r="55" s="34" customFormat="true" ht="15" hidden="false" customHeight="false" outlineLevel="0" collapsed="false">
      <c r="A55" s="94"/>
      <c r="B55" s="92" t="s">
        <v>14</v>
      </c>
      <c r="C55" s="29" t="s">
        <v>18</v>
      </c>
      <c r="D55" s="30" t="n">
        <v>250</v>
      </c>
      <c r="E55" s="31" t="n">
        <v>2489.1</v>
      </c>
      <c r="F55" s="41" t="n">
        <v>0.62</v>
      </c>
      <c r="G55" s="33" t="s">
        <v>209</v>
      </c>
      <c r="H55" s="1"/>
      <c r="I55" s="1"/>
      <c r="J55" s="1"/>
      <c r="K55" s="1"/>
      <c r="L55" s="82"/>
      <c r="M55" s="82"/>
      <c r="N55" s="1"/>
      <c r="O55" s="1"/>
      <c r="P55" s="1"/>
      <c r="Q55" s="93"/>
      <c r="R55" s="93"/>
      <c r="S55" s="93"/>
    </row>
    <row r="56" s="34" customFormat="true" ht="15" hidden="false" customHeight="false" outlineLevel="0" collapsed="false">
      <c r="A56" s="94"/>
      <c r="B56" s="92" t="s">
        <v>14</v>
      </c>
      <c r="C56" s="29" t="s">
        <v>15</v>
      </c>
      <c r="D56" s="30" t="n">
        <v>250</v>
      </c>
      <c r="E56" s="31" t="n">
        <v>2471.75</v>
      </c>
      <c r="F56" s="41" t="n">
        <v>0.62</v>
      </c>
      <c r="G56" s="33" t="s">
        <v>210</v>
      </c>
      <c r="H56" s="1"/>
      <c r="I56" s="1"/>
      <c r="J56" s="1"/>
      <c r="K56" s="1"/>
      <c r="L56" s="82"/>
      <c r="M56" s="82"/>
      <c r="N56" s="1"/>
      <c r="O56" s="1"/>
      <c r="P56" s="1"/>
      <c r="Q56" s="93"/>
      <c r="R56" s="93"/>
      <c r="S56" s="93"/>
    </row>
    <row r="57" s="34" customFormat="true" ht="15" hidden="false" customHeight="false" outlineLevel="0" collapsed="false">
      <c r="A57" s="94"/>
      <c r="B57" s="92" t="s">
        <v>199</v>
      </c>
      <c r="C57" s="29" t="s">
        <v>15</v>
      </c>
      <c r="D57" s="30" t="n">
        <v>150</v>
      </c>
      <c r="E57" s="31" t="n">
        <v>1554.13</v>
      </c>
      <c r="F57" s="41" t="n">
        <v>0.39</v>
      </c>
      <c r="G57" s="33" t="s">
        <v>211</v>
      </c>
      <c r="H57" s="1"/>
      <c r="I57" s="1"/>
      <c r="J57" s="1"/>
      <c r="K57" s="1"/>
      <c r="L57" s="82"/>
      <c r="M57" s="82"/>
      <c r="N57" s="1"/>
      <c r="O57" s="1"/>
      <c r="P57" s="1"/>
      <c r="Q57" s="93"/>
      <c r="R57" s="93"/>
      <c r="S57" s="93"/>
    </row>
    <row r="58" s="34" customFormat="true" ht="15" hidden="false" customHeight="false" outlineLevel="0" collapsed="false">
      <c r="A58" s="94"/>
      <c r="B58" s="92" t="s">
        <v>32</v>
      </c>
      <c r="C58" s="29" t="s">
        <v>15</v>
      </c>
      <c r="D58" s="30" t="n">
        <v>150</v>
      </c>
      <c r="E58" s="31" t="n">
        <v>1537.13</v>
      </c>
      <c r="F58" s="41" t="n">
        <v>0.38</v>
      </c>
      <c r="G58" s="33" t="s">
        <v>212</v>
      </c>
      <c r="H58" s="1"/>
      <c r="I58" s="1"/>
      <c r="J58" s="1"/>
      <c r="K58" s="1"/>
      <c r="L58" s="82"/>
      <c r="M58" s="82"/>
      <c r="N58" s="1"/>
      <c r="O58" s="1"/>
      <c r="P58" s="1"/>
      <c r="Q58" s="93"/>
      <c r="R58" s="93"/>
      <c r="S58" s="93"/>
    </row>
    <row r="59" s="34" customFormat="true" ht="15" hidden="false" customHeight="false" outlineLevel="0" collapsed="false">
      <c r="A59" s="94"/>
      <c r="B59" s="92" t="s">
        <v>58</v>
      </c>
      <c r="C59" s="29" t="s">
        <v>15</v>
      </c>
      <c r="D59" s="30" t="n">
        <v>150</v>
      </c>
      <c r="E59" s="31" t="n">
        <v>1537.06</v>
      </c>
      <c r="F59" s="41" t="n">
        <v>0.38</v>
      </c>
      <c r="G59" s="33" t="s">
        <v>213</v>
      </c>
      <c r="H59" s="1"/>
      <c r="I59" s="1"/>
      <c r="J59" s="1"/>
      <c r="K59" s="1"/>
      <c r="L59" s="82"/>
      <c r="M59" s="82"/>
      <c r="N59" s="1"/>
      <c r="O59" s="1"/>
      <c r="P59" s="1"/>
      <c r="Q59" s="93"/>
      <c r="R59" s="93"/>
      <c r="S59" s="93"/>
    </row>
    <row r="60" s="34" customFormat="true" ht="15" hidden="false" customHeight="false" outlineLevel="0" collapsed="false">
      <c r="A60" s="94"/>
      <c r="B60" s="92" t="s">
        <v>58</v>
      </c>
      <c r="C60" s="29" t="s">
        <v>15</v>
      </c>
      <c r="D60" s="30" t="n">
        <v>150</v>
      </c>
      <c r="E60" s="31" t="n">
        <v>1536.92</v>
      </c>
      <c r="F60" s="41" t="n">
        <v>0.38</v>
      </c>
      <c r="G60" s="33" t="s">
        <v>214</v>
      </c>
      <c r="H60" s="1"/>
      <c r="I60" s="1"/>
      <c r="J60" s="1"/>
      <c r="K60" s="1"/>
      <c r="L60" s="82"/>
      <c r="M60" s="82"/>
      <c r="N60" s="1"/>
      <c r="O60" s="1"/>
      <c r="P60" s="1"/>
      <c r="Q60" s="93"/>
      <c r="R60" s="93"/>
      <c r="S60" s="93"/>
    </row>
    <row r="61" s="34" customFormat="true" ht="15" hidden="false" customHeight="false" outlineLevel="0" collapsed="false">
      <c r="A61" s="94"/>
      <c r="B61" s="92" t="s">
        <v>199</v>
      </c>
      <c r="C61" s="29" t="s">
        <v>15</v>
      </c>
      <c r="D61" s="30" t="n">
        <v>150</v>
      </c>
      <c r="E61" s="31" t="n">
        <v>1482.82</v>
      </c>
      <c r="F61" s="41" t="n">
        <v>0.37</v>
      </c>
      <c r="G61" s="33" t="s">
        <v>215</v>
      </c>
      <c r="H61" s="1"/>
      <c r="I61" s="1"/>
      <c r="J61" s="1"/>
      <c r="K61" s="1"/>
      <c r="L61" s="82"/>
      <c r="M61" s="82"/>
      <c r="N61" s="1"/>
      <c r="O61" s="1"/>
      <c r="P61" s="1"/>
      <c r="Q61" s="93"/>
      <c r="R61" s="93"/>
      <c r="S61" s="93"/>
    </row>
    <row r="62" s="34" customFormat="true" ht="15" hidden="false" customHeight="false" outlineLevel="0" collapsed="false">
      <c r="A62" s="94"/>
      <c r="B62" s="92" t="s">
        <v>54</v>
      </c>
      <c r="C62" s="29" t="s">
        <v>15</v>
      </c>
      <c r="D62" s="30" t="n">
        <v>130</v>
      </c>
      <c r="E62" s="31" t="n">
        <v>1304.64</v>
      </c>
      <c r="F62" s="41" t="n">
        <v>0.33</v>
      </c>
      <c r="G62" s="33" t="s">
        <v>216</v>
      </c>
      <c r="H62" s="1"/>
      <c r="I62" s="1"/>
      <c r="J62" s="1"/>
      <c r="K62" s="1"/>
      <c r="L62" s="82"/>
      <c r="M62" s="82"/>
      <c r="N62" s="1"/>
      <c r="O62" s="1"/>
      <c r="P62" s="1"/>
      <c r="Q62" s="93"/>
      <c r="R62" s="93"/>
      <c r="S62" s="93"/>
    </row>
    <row r="63" s="34" customFormat="true" ht="15" hidden="false" customHeight="false" outlineLevel="0" collapsed="false">
      <c r="A63" s="94"/>
      <c r="B63" s="92" t="s">
        <v>58</v>
      </c>
      <c r="C63" s="29" t="s">
        <v>15</v>
      </c>
      <c r="D63" s="30" t="n">
        <v>100</v>
      </c>
      <c r="E63" s="31" t="n">
        <v>1037.76</v>
      </c>
      <c r="F63" s="41" t="n">
        <v>0.26</v>
      </c>
      <c r="G63" s="33" t="s">
        <v>217</v>
      </c>
      <c r="H63" s="1"/>
      <c r="I63" s="1"/>
      <c r="J63" s="1"/>
      <c r="K63" s="1"/>
      <c r="L63" s="82"/>
      <c r="M63" s="82"/>
      <c r="N63" s="1"/>
      <c r="O63" s="1"/>
      <c r="P63" s="1"/>
      <c r="Q63" s="93"/>
      <c r="R63" s="93"/>
      <c r="S63" s="93"/>
    </row>
    <row r="64" s="34" customFormat="true" ht="15" hidden="false" customHeight="false" outlineLevel="0" collapsed="false">
      <c r="A64" s="94"/>
      <c r="B64" s="92" t="s">
        <v>20</v>
      </c>
      <c r="C64" s="29" t="s">
        <v>15</v>
      </c>
      <c r="D64" s="30" t="n">
        <v>100</v>
      </c>
      <c r="E64" s="31" t="n">
        <v>1032.54</v>
      </c>
      <c r="F64" s="41" t="n">
        <v>0.26</v>
      </c>
      <c r="G64" s="33" t="s">
        <v>218</v>
      </c>
      <c r="H64" s="1"/>
      <c r="I64" s="1"/>
      <c r="J64" s="1"/>
      <c r="K64" s="1"/>
      <c r="L64" s="82"/>
      <c r="M64" s="82"/>
      <c r="N64" s="1"/>
      <c r="O64" s="1"/>
      <c r="P64" s="1"/>
      <c r="Q64" s="93"/>
      <c r="R64" s="93"/>
      <c r="S64" s="93"/>
    </row>
    <row r="65" s="34" customFormat="true" ht="15" hidden="false" customHeight="false" outlineLevel="0" collapsed="false">
      <c r="A65" s="94"/>
      <c r="B65" s="92" t="s">
        <v>54</v>
      </c>
      <c r="C65" s="29" t="s">
        <v>15</v>
      </c>
      <c r="D65" s="30" t="n">
        <v>100</v>
      </c>
      <c r="E65" s="31" t="n">
        <v>1030.28</v>
      </c>
      <c r="F65" s="41" t="n">
        <v>0.26</v>
      </c>
      <c r="G65" s="33" t="s">
        <v>219</v>
      </c>
      <c r="H65" s="1"/>
      <c r="I65" s="1"/>
      <c r="J65" s="1"/>
      <c r="K65" s="1"/>
      <c r="L65" s="82"/>
      <c r="M65" s="82"/>
      <c r="N65" s="1"/>
      <c r="O65" s="1"/>
      <c r="P65" s="1"/>
      <c r="Q65" s="93"/>
      <c r="R65" s="93"/>
      <c r="S65" s="93"/>
    </row>
    <row r="66" s="34" customFormat="true" ht="15" hidden="false" customHeight="false" outlineLevel="0" collapsed="false">
      <c r="A66" s="94"/>
      <c r="B66" s="92" t="s">
        <v>22</v>
      </c>
      <c r="C66" s="29" t="s">
        <v>15</v>
      </c>
      <c r="D66" s="30" t="n">
        <v>100</v>
      </c>
      <c r="E66" s="31" t="n">
        <v>1029.19</v>
      </c>
      <c r="F66" s="41" t="n">
        <v>0.26</v>
      </c>
      <c r="G66" s="33" t="s">
        <v>220</v>
      </c>
      <c r="H66" s="1"/>
      <c r="I66" s="1"/>
      <c r="J66" s="1"/>
      <c r="K66" s="1"/>
      <c r="L66" s="82"/>
      <c r="M66" s="82"/>
      <c r="N66" s="1"/>
      <c r="O66" s="1"/>
      <c r="P66" s="1"/>
      <c r="Q66" s="93"/>
      <c r="R66" s="93"/>
      <c r="S66" s="93"/>
    </row>
    <row r="67" s="34" customFormat="true" ht="15" hidden="false" customHeight="false" outlineLevel="0" collapsed="false">
      <c r="A67" s="94"/>
      <c r="B67" s="92" t="s">
        <v>34</v>
      </c>
      <c r="C67" s="29" t="s">
        <v>27</v>
      </c>
      <c r="D67" s="30" t="n">
        <v>100</v>
      </c>
      <c r="E67" s="31" t="n">
        <v>1017.3</v>
      </c>
      <c r="F67" s="41" t="n">
        <v>0.25</v>
      </c>
      <c r="G67" s="33" t="s">
        <v>221</v>
      </c>
      <c r="H67" s="1"/>
      <c r="I67" s="1"/>
      <c r="J67" s="1"/>
      <c r="K67" s="1"/>
      <c r="L67" s="82"/>
      <c r="M67" s="82"/>
      <c r="N67" s="1"/>
      <c r="O67" s="1"/>
      <c r="P67" s="1"/>
      <c r="Q67" s="93"/>
      <c r="R67" s="93"/>
      <c r="S67" s="93"/>
    </row>
    <row r="68" s="34" customFormat="true" ht="15" hidden="false" customHeight="false" outlineLevel="0" collapsed="false">
      <c r="A68" s="94"/>
      <c r="B68" s="92" t="s">
        <v>196</v>
      </c>
      <c r="C68" s="29" t="s">
        <v>27</v>
      </c>
      <c r="D68" s="30" t="n">
        <v>1000</v>
      </c>
      <c r="E68" s="31" t="n">
        <v>1017.13</v>
      </c>
      <c r="F68" s="41" t="n">
        <v>0.25</v>
      </c>
      <c r="G68" s="33" t="s">
        <v>222</v>
      </c>
      <c r="H68" s="1"/>
      <c r="I68" s="1"/>
      <c r="J68" s="1"/>
      <c r="K68" s="1"/>
      <c r="L68" s="82"/>
      <c r="M68" s="82"/>
      <c r="N68" s="1"/>
      <c r="O68" s="1"/>
      <c r="P68" s="1"/>
      <c r="Q68" s="93"/>
      <c r="R68" s="93"/>
      <c r="S68" s="93"/>
    </row>
    <row r="69" s="34" customFormat="true" ht="15" hidden="false" customHeight="false" outlineLevel="0" collapsed="false">
      <c r="A69" s="94"/>
      <c r="B69" s="92" t="s">
        <v>34</v>
      </c>
      <c r="C69" s="29" t="s">
        <v>18</v>
      </c>
      <c r="D69" s="30" t="n">
        <v>100</v>
      </c>
      <c r="E69" s="31" t="n">
        <v>1006.82</v>
      </c>
      <c r="F69" s="41" t="n">
        <v>0.25</v>
      </c>
      <c r="G69" s="33" t="s">
        <v>223</v>
      </c>
      <c r="H69" s="1"/>
      <c r="I69" s="1"/>
      <c r="J69" s="1"/>
      <c r="K69" s="1"/>
      <c r="L69" s="82"/>
      <c r="M69" s="82"/>
      <c r="N69" s="1"/>
      <c r="O69" s="1"/>
      <c r="P69" s="1"/>
      <c r="Q69" s="93"/>
      <c r="R69" s="93"/>
      <c r="S69" s="93"/>
    </row>
    <row r="70" s="34" customFormat="true" ht="15" hidden="false" customHeight="false" outlineLevel="0" collapsed="false">
      <c r="A70" s="94"/>
      <c r="B70" s="92" t="s">
        <v>20</v>
      </c>
      <c r="C70" s="29" t="s">
        <v>15</v>
      </c>
      <c r="D70" s="30" t="n">
        <v>100</v>
      </c>
      <c r="E70" s="31" t="n">
        <v>1000.01</v>
      </c>
      <c r="F70" s="41" t="n">
        <v>0.25</v>
      </c>
      <c r="G70" s="33" t="s">
        <v>224</v>
      </c>
      <c r="H70" s="1"/>
      <c r="I70" s="1"/>
      <c r="J70" s="1"/>
      <c r="K70" s="1"/>
      <c r="L70" s="82"/>
      <c r="M70" s="82"/>
      <c r="N70" s="1"/>
      <c r="O70" s="1"/>
      <c r="P70" s="1"/>
      <c r="Q70" s="93"/>
      <c r="R70" s="93"/>
      <c r="S70" s="93"/>
    </row>
    <row r="71" s="34" customFormat="true" ht="15" hidden="false" customHeight="false" outlineLevel="0" collapsed="false">
      <c r="A71" s="94"/>
      <c r="B71" s="92" t="s">
        <v>225</v>
      </c>
      <c r="C71" s="29" t="s">
        <v>15</v>
      </c>
      <c r="D71" s="30" t="n">
        <v>100</v>
      </c>
      <c r="E71" s="31" t="n">
        <v>999.47</v>
      </c>
      <c r="F71" s="41" t="n">
        <v>0.25</v>
      </c>
      <c r="G71" s="33" t="s">
        <v>226</v>
      </c>
      <c r="H71" s="1"/>
      <c r="I71" s="1"/>
      <c r="J71" s="1"/>
      <c r="K71" s="1"/>
      <c r="L71" s="82"/>
      <c r="M71" s="82"/>
      <c r="N71" s="1"/>
      <c r="O71" s="1"/>
      <c r="P71" s="1"/>
      <c r="Q71" s="93"/>
      <c r="R71" s="93"/>
      <c r="S71" s="93"/>
    </row>
    <row r="72" s="34" customFormat="true" ht="15" hidden="false" customHeight="false" outlineLevel="0" collapsed="false">
      <c r="A72" s="94"/>
      <c r="B72" s="92" t="s">
        <v>58</v>
      </c>
      <c r="C72" s="29" t="s">
        <v>15</v>
      </c>
      <c r="D72" s="30" t="n">
        <v>50</v>
      </c>
      <c r="E72" s="31" t="n">
        <v>518.44</v>
      </c>
      <c r="F72" s="41" t="n">
        <v>0.13</v>
      </c>
      <c r="G72" s="33" t="s">
        <v>227</v>
      </c>
      <c r="H72" s="1"/>
      <c r="I72" s="1"/>
      <c r="J72" s="1"/>
      <c r="K72" s="1"/>
      <c r="L72" s="82"/>
      <c r="M72" s="82"/>
      <c r="N72" s="1"/>
      <c r="O72" s="1"/>
      <c r="P72" s="1"/>
      <c r="Q72" s="93"/>
      <c r="R72" s="93"/>
      <c r="S72" s="93"/>
    </row>
    <row r="73" s="34" customFormat="true" ht="15" hidden="false" customHeight="false" outlineLevel="0" collapsed="false">
      <c r="A73" s="94"/>
      <c r="B73" s="92" t="s">
        <v>26</v>
      </c>
      <c r="C73" s="29" t="s">
        <v>27</v>
      </c>
      <c r="D73" s="30" t="n">
        <v>50</v>
      </c>
      <c r="E73" s="31" t="n">
        <v>505.1</v>
      </c>
      <c r="F73" s="41" t="n">
        <v>0.13</v>
      </c>
      <c r="G73" s="33" t="s">
        <v>28</v>
      </c>
      <c r="H73" s="1"/>
      <c r="I73" s="1"/>
      <c r="J73" s="1"/>
      <c r="K73" s="1"/>
      <c r="L73" s="82"/>
      <c r="M73" s="82"/>
      <c r="N73" s="1"/>
      <c r="O73" s="1"/>
      <c r="P73" s="1"/>
      <c r="Q73" s="93"/>
      <c r="R73" s="93"/>
      <c r="S73" s="93"/>
    </row>
    <row r="74" s="34" customFormat="true" ht="15" hidden="false" customHeight="false" outlineLevel="0" collapsed="false">
      <c r="A74" s="94"/>
      <c r="B74" s="92" t="s">
        <v>228</v>
      </c>
      <c r="C74" s="29" t="s">
        <v>15</v>
      </c>
      <c r="D74" s="30" t="n">
        <v>50</v>
      </c>
      <c r="E74" s="31" t="n">
        <v>502.7</v>
      </c>
      <c r="F74" s="41" t="n">
        <v>0.13</v>
      </c>
      <c r="G74" s="33" t="s">
        <v>229</v>
      </c>
      <c r="H74" s="1"/>
      <c r="I74" s="1"/>
      <c r="J74" s="1"/>
      <c r="K74" s="1"/>
      <c r="L74" s="82"/>
      <c r="M74" s="82"/>
      <c r="N74" s="1"/>
      <c r="O74" s="1"/>
      <c r="P74" s="1"/>
      <c r="Q74" s="93"/>
      <c r="R74" s="93"/>
      <c r="S74" s="93"/>
    </row>
    <row r="75" s="34" customFormat="true" ht="15" hidden="false" customHeight="false" outlineLevel="0" collapsed="false">
      <c r="A75" s="94"/>
      <c r="B75" s="92" t="s">
        <v>73</v>
      </c>
      <c r="C75" s="29" t="s">
        <v>74</v>
      </c>
      <c r="D75" s="30" t="n">
        <v>50</v>
      </c>
      <c r="E75" s="31" t="n">
        <v>500.77</v>
      </c>
      <c r="F75" s="41" t="n">
        <v>0.13</v>
      </c>
      <c r="G75" s="33" t="s">
        <v>230</v>
      </c>
      <c r="H75" s="1"/>
      <c r="I75" s="1"/>
      <c r="J75" s="1"/>
      <c r="K75" s="1"/>
      <c r="L75" s="82"/>
      <c r="M75" s="82"/>
      <c r="N75" s="1"/>
      <c r="O75" s="1"/>
      <c r="P75" s="1"/>
      <c r="Q75" s="93"/>
      <c r="R75" s="93"/>
      <c r="S75" s="93"/>
    </row>
    <row r="76" s="34" customFormat="true" ht="15" hidden="false" customHeight="false" outlineLevel="0" collapsed="false">
      <c r="A76" s="94"/>
      <c r="B76" s="92" t="s">
        <v>17</v>
      </c>
      <c r="C76" s="29" t="s">
        <v>15</v>
      </c>
      <c r="D76" s="30" t="n">
        <v>12</v>
      </c>
      <c r="E76" s="31" t="n">
        <v>120.9</v>
      </c>
      <c r="F76" s="41" t="n">
        <v>0.03</v>
      </c>
      <c r="G76" s="33" t="s">
        <v>231</v>
      </c>
      <c r="H76" s="1"/>
      <c r="I76" s="1"/>
      <c r="J76" s="1"/>
      <c r="K76" s="1"/>
      <c r="L76" s="82"/>
      <c r="M76" s="82"/>
      <c r="N76" s="1"/>
      <c r="O76" s="1"/>
      <c r="P76" s="1"/>
      <c r="Q76" s="93"/>
      <c r="R76" s="93"/>
      <c r="S76" s="93"/>
    </row>
    <row r="77" s="34" customFormat="true" ht="15" hidden="false" customHeight="false" outlineLevel="0" collapsed="false">
      <c r="A77" s="94"/>
      <c r="B77" s="92" t="s">
        <v>26</v>
      </c>
      <c r="C77" s="29" t="s">
        <v>27</v>
      </c>
      <c r="D77" s="30" t="n">
        <v>2</v>
      </c>
      <c r="E77" s="31" t="n">
        <v>20.16</v>
      </c>
      <c r="F77" s="41" t="n">
        <v>0.01</v>
      </c>
      <c r="G77" s="33" t="s">
        <v>232</v>
      </c>
      <c r="H77" s="1"/>
      <c r="I77" s="1"/>
      <c r="J77" s="1"/>
      <c r="K77" s="1"/>
      <c r="L77" s="82"/>
      <c r="M77" s="82"/>
      <c r="N77" s="1"/>
      <c r="O77" s="1"/>
      <c r="P77" s="1"/>
      <c r="Q77" s="93"/>
      <c r="R77" s="93"/>
      <c r="S77" s="93"/>
    </row>
    <row r="78" s="34" customFormat="true" ht="15" hidden="false" customHeight="false" outlineLevel="0" collapsed="false">
      <c r="A78" s="94"/>
      <c r="B78" s="14" t="s">
        <v>84</v>
      </c>
      <c r="C78" s="23"/>
      <c r="D78" s="35"/>
      <c r="E78" s="36" t="n">
        <f aca="false">SUM(E11:E77)</f>
        <v>328625.91</v>
      </c>
      <c r="F78" s="36" t="n">
        <f aca="false">SUM(F11:F77)</f>
        <v>82.07</v>
      </c>
      <c r="G78" s="91"/>
      <c r="H78" s="1"/>
      <c r="I78" s="1"/>
      <c r="J78" s="1"/>
      <c r="K78" s="1"/>
      <c r="L78" s="82"/>
      <c r="M78" s="82"/>
      <c r="N78" s="1"/>
      <c r="O78" s="1"/>
      <c r="P78" s="1"/>
      <c r="Q78" s="93"/>
      <c r="R78" s="93"/>
      <c r="S78" s="93"/>
    </row>
    <row r="79" s="34" customFormat="true" ht="15" hidden="true" customHeight="false" outlineLevel="0" collapsed="false">
      <c r="A79" s="94"/>
      <c r="B79" s="14" t="s">
        <v>85</v>
      </c>
      <c r="C79" s="23"/>
      <c r="D79" s="35"/>
      <c r="E79" s="37"/>
      <c r="F79" s="37"/>
      <c r="G79" s="33"/>
      <c r="H79" s="1"/>
      <c r="I79" s="1"/>
      <c r="J79" s="1"/>
      <c r="K79" s="1"/>
      <c r="L79" s="82"/>
      <c r="M79" s="82"/>
    </row>
    <row r="80" s="34" customFormat="true" ht="15" hidden="true" customHeight="false" outlineLevel="0" collapsed="false">
      <c r="A80" s="94"/>
      <c r="B80" s="92"/>
      <c r="C80" s="29"/>
      <c r="D80" s="30"/>
      <c r="E80" s="31"/>
      <c r="F80" s="41"/>
      <c r="G80" s="33"/>
      <c r="H80" s="1"/>
      <c r="I80" s="1"/>
      <c r="J80" s="1"/>
      <c r="K80" s="1"/>
      <c r="L80" s="82"/>
      <c r="M80" s="82"/>
      <c r="N80" s="1"/>
      <c r="O80" s="1"/>
      <c r="P80" s="1"/>
      <c r="Q80" s="93"/>
      <c r="R80" s="93"/>
      <c r="S80" s="93"/>
    </row>
    <row r="81" customFormat="false" ht="15" hidden="true" customHeight="false" outlineLevel="0" collapsed="false">
      <c r="A81" s="84"/>
      <c r="B81" s="14" t="s">
        <v>84</v>
      </c>
      <c r="C81" s="23"/>
      <c r="D81" s="35"/>
      <c r="E81" s="36" t="n">
        <f aca="false">SUM(E80:E80)</f>
        <v>0</v>
      </c>
      <c r="F81" s="36" t="n">
        <f aca="false">SUM(F80:F80)</f>
        <v>0</v>
      </c>
      <c r="G81" s="33"/>
      <c r="I81" s="1"/>
      <c r="Q81" s="93"/>
      <c r="R81" s="93"/>
      <c r="S81" s="93"/>
    </row>
    <row r="82" customFormat="false" ht="15" hidden="true" customHeight="false" outlineLevel="0" collapsed="false">
      <c r="A82" s="84"/>
      <c r="B82" s="38" t="s">
        <v>90</v>
      </c>
      <c r="C82" s="23"/>
      <c r="D82" s="35"/>
      <c r="E82" s="37"/>
      <c r="F82" s="37"/>
      <c r="G82" s="33"/>
      <c r="I82" s="1"/>
    </row>
    <row r="83" customFormat="false" ht="15" hidden="true" customHeight="false" outlineLevel="0" collapsed="false">
      <c r="A83" s="84"/>
      <c r="B83" s="28" t="s">
        <v>13</v>
      </c>
      <c r="C83" s="23"/>
      <c r="D83" s="35"/>
      <c r="E83" s="37"/>
      <c r="F83" s="37"/>
      <c r="G83" s="33"/>
      <c r="I83" s="1"/>
    </row>
    <row r="84" s="34" customFormat="true" ht="15" hidden="true" customHeight="false" outlineLevel="0" collapsed="false">
      <c r="A84" s="94"/>
      <c r="B84" s="92"/>
      <c r="C84" s="29"/>
      <c r="D84" s="30"/>
      <c r="E84" s="31"/>
      <c r="F84" s="41"/>
      <c r="G84" s="33"/>
      <c r="H84" s="1"/>
      <c r="I84" s="1"/>
      <c r="J84" s="1"/>
      <c r="K84" s="1"/>
      <c r="L84" s="82"/>
      <c r="M84" s="82"/>
      <c r="N84" s="1"/>
      <c r="O84" s="1"/>
      <c r="P84" s="1"/>
      <c r="Q84" s="93"/>
      <c r="R84" s="93"/>
      <c r="S84" s="93"/>
    </row>
    <row r="85" customFormat="false" ht="15" hidden="true" customHeight="false" outlineLevel="0" collapsed="false">
      <c r="A85" s="84"/>
      <c r="B85" s="14" t="s">
        <v>84</v>
      </c>
      <c r="C85" s="23"/>
      <c r="D85" s="35"/>
      <c r="E85" s="36" t="n">
        <f aca="false">SUM(E84:E84)</f>
        <v>0</v>
      </c>
      <c r="F85" s="36" t="n">
        <f aca="false">SUM(F84:F84)</f>
        <v>0</v>
      </c>
      <c r="G85" s="33"/>
      <c r="I85" s="1"/>
      <c r="Q85" s="93"/>
      <c r="R85" s="93"/>
      <c r="S85" s="93"/>
    </row>
    <row r="86" s="34" customFormat="true" ht="15" hidden="false" customHeight="false" outlineLevel="0" collapsed="false">
      <c r="A86" s="94"/>
      <c r="B86" s="14" t="s">
        <v>85</v>
      </c>
      <c r="C86" s="23"/>
      <c r="D86" s="35"/>
      <c r="E86" s="37"/>
      <c r="F86" s="37"/>
      <c r="G86" s="33"/>
      <c r="H86" s="1"/>
      <c r="I86" s="1"/>
      <c r="J86" s="1"/>
      <c r="K86" s="1"/>
      <c r="L86" s="82"/>
      <c r="M86" s="82"/>
    </row>
    <row r="87" s="34" customFormat="true" ht="15" hidden="false" customHeight="false" outlineLevel="0" collapsed="false">
      <c r="A87" s="94"/>
      <c r="B87" s="92" t="s">
        <v>233</v>
      </c>
      <c r="C87" s="29" t="s">
        <v>15</v>
      </c>
      <c r="D87" s="30" t="n">
        <v>1000</v>
      </c>
      <c r="E87" s="31" t="n">
        <v>5017.64</v>
      </c>
      <c r="F87" s="41" t="n">
        <v>1.25</v>
      </c>
      <c r="G87" s="33" t="s">
        <v>234</v>
      </c>
      <c r="H87" s="1"/>
      <c r="I87" s="1"/>
      <c r="J87" s="1"/>
      <c r="K87" s="1"/>
      <c r="L87" s="82"/>
      <c r="M87" s="82"/>
      <c r="N87" s="1"/>
      <c r="O87" s="1"/>
      <c r="P87" s="1"/>
      <c r="Q87" s="93"/>
      <c r="R87" s="93"/>
      <c r="S87" s="93"/>
    </row>
    <row r="88" s="34" customFormat="true" ht="15" hidden="false" customHeight="false" outlineLevel="0" collapsed="false">
      <c r="A88" s="94"/>
      <c r="B88" s="92" t="s">
        <v>233</v>
      </c>
      <c r="C88" s="29" t="s">
        <v>15</v>
      </c>
      <c r="D88" s="30" t="n">
        <v>800</v>
      </c>
      <c r="E88" s="31" t="n">
        <v>4015.08</v>
      </c>
      <c r="F88" s="95" t="n">
        <v>1</v>
      </c>
      <c r="G88" s="33" t="s">
        <v>235</v>
      </c>
      <c r="H88" s="1"/>
      <c r="I88" s="1"/>
      <c r="J88" s="1"/>
      <c r="K88" s="1"/>
      <c r="L88" s="82"/>
      <c r="M88" s="82"/>
      <c r="N88" s="1"/>
      <c r="O88" s="1"/>
      <c r="P88" s="1"/>
      <c r="Q88" s="93"/>
      <c r="R88" s="93"/>
      <c r="S88" s="93"/>
    </row>
    <row r="89" customFormat="false" ht="15" hidden="false" customHeight="false" outlineLevel="0" collapsed="false">
      <c r="A89" s="84"/>
      <c r="B89" s="14" t="s">
        <v>84</v>
      </c>
      <c r="C89" s="23"/>
      <c r="D89" s="35"/>
      <c r="E89" s="36" t="n">
        <f aca="false">SUM(E87+E88)</f>
        <v>9032.72</v>
      </c>
      <c r="F89" s="36" t="n">
        <f aca="false">SUM(F87+F88)</f>
        <v>2.25</v>
      </c>
      <c r="G89" s="33"/>
      <c r="I89" s="1"/>
      <c r="Q89" s="93"/>
      <c r="R89" s="93"/>
      <c r="S89" s="93"/>
    </row>
    <row r="90" customFormat="false" ht="15" hidden="false" customHeight="false" outlineLevel="0" collapsed="false">
      <c r="A90" s="84"/>
      <c r="B90" s="39" t="s">
        <v>236</v>
      </c>
      <c r="C90" s="23"/>
      <c r="D90" s="35"/>
      <c r="E90" s="37"/>
      <c r="F90" s="37"/>
      <c r="G90" s="33"/>
      <c r="I90" s="1"/>
    </row>
    <row r="91" customFormat="false" ht="15" hidden="false" customHeight="false" outlineLevel="0" collapsed="false">
      <c r="A91" s="84"/>
      <c r="B91" s="39" t="s">
        <v>92</v>
      </c>
      <c r="C91" s="23"/>
      <c r="D91" s="35"/>
      <c r="E91" s="37"/>
      <c r="F91" s="37"/>
      <c r="G91" s="33"/>
      <c r="I91" s="1"/>
    </row>
    <row r="92" customFormat="false" ht="15" hidden="false" customHeight="false" outlineLevel="0" collapsed="false">
      <c r="A92" s="84"/>
      <c r="B92" s="92" t="s">
        <v>237</v>
      </c>
      <c r="C92" s="96" t="s">
        <v>108</v>
      </c>
      <c r="D92" s="97" t="n">
        <v>2000</v>
      </c>
      <c r="E92" s="31" t="n">
        <v>9989.06</v>
      </c>
      <c r="F92" s="31" t="n">
        <v>2.49</v>
      </c>
      <c r="G92" s="45" t="s">
        <v>238</v>
      </c>
      <c r="I92" s="1"/>
      <c r="Q92" s="93"/>
      <c r="R92" s="93"/>
      <c r="S92" s="93"/>
    </row>
    <row r="93" customFormat="false" ht="15" hidden="false" customHeight="false" outlineLevel="0" collapsed="false">
      <c r="A93" s="84"/>
      <c r="B93" s="14" t="s">
        <v>84</v>
      </c>
      <c r="C93" s="23"/>
      <c r="D93" s="35"/>
      <c r="E93" s="36" t="n">
        <f aca="false">SUM(E92:E92)</f>
        <v>9989.06</v>
      </c>
      <c r="F93" s="36" t="n">
        <f aca="false">SUM(F92:F92)</f>
        <v>2.49</v>
      </c>
      <c r="G93" s="33"/>
      <c r="I93" s="1"/>
      <c r="Q93" s="93"/>
      <c r="R93" s="93"/>
      <c r="S93" s="93"/>
    </row>
    <row r="94" customFormat="false" ht="15" hidden="true" customHeight="false" outlineLevel="0" collapsed="false">
      <c r="A94" s="84"/>
      <c r="B94" s="39" t="s">
        <v>239</v>
      </c>
      <c r="C94" s="29"/>
      <c r="D94" s="30"/>
      <c r="E94" s="31"/>
      <c r="F94" s="40"/>
      <c r="G94" s="45"/>
      <c r="I94" s="1"/>
    </row>
    <row r="95" customFormat="false" ht="15" hidden="true" customHeight="false" outlineLevel="0" collapsed="false">
      <c r="A95" s="84"/>
      <c r="B95" s="39" t="s">
        <v>240</v>
      </c>
      <c r="C95" s="29"/>
      <c r="D95" s="30"/>
      <c r="E95" s="31"/>
      <c r="F95" s="40"/>
      <c r="G95" s="45"/>
      <c r="I95" s="1"/>
    </row>
    <row r="96" customFormat="false" ht="15" hidden="true" customHeight="false" outlineLevel="0" collapsed="false">
      <c r="A96" s="84"/>
      <c r="B96" s="29"/>
      <c r="C96" s="29"/>
      <c r="D96" s="30"/>
      <c r="E96" s="31"/>
      <c r="F96" s="40"/>
      <c r="G96" s="45"/>
      <c r="I96" s="1"/>
      <c r="Q96" s="93"/>
      <c r="R96" s="93"/>
      <c r="S96" s="93"/>
    </row>
    <row r="97" customFormat="false" ht="15" hidden="true" customHeight="false" outlineLevel="0" collapsed="false">
      <c r="A97" s="84"/>
      <c r="B97" s="29"/>
      <c r="C97" s="29"/>
      <c r="D97" s="30"/>
      <c r="E97" s="31"/>
      <c r="F97" s="31"/>
      <c r="G97" s="45"/>
      <c r="I97" s="1"/>
      <c r="Q97" s="93"/>
      <c r="R97" s="93"/>
      <c r="S97" s="93"/>
    </row>
    <row r="98" s="34" customFormat="true" ht="15" hidden="true" customHeight="false" outlineLevel="0" collapsed="false">
      <c r="A98" s="94"/>
      <c r="B98" s="39" t="s">
        <v>84</v>
      </c>
      <c r="C98" s="39"/>
      <c r="D98" s="42"/>
      <c r="E98" s="36" t="n">
        <f aca="false">SUM(E96:E97)</f>
        <v>0</v>
      </c>
      <c r="F98" s="36" t="n">
        <f aca="false">SUM(F96:F97)</f>
        <v>0</v>
      </c>
      <c r="G98" s="45"/>
      <c r="H98" s="1"/>
      <c r="I98" s="1"/>
      <c r="J98" s="1"/>
      <c r="K98" s="1"/>
      <c r="L98" s="82"/>
      <c r="M98" s="82"/>
      <c r="N98" s="1"/>
      <c r="O98" s="1"/>
      <c r="P98" s="1"/>
      <c r="Q98" s="93"/>
      <c r="R98" s="93"/>
      <c r="S98" s="93"/>
    </row>
    <row r="99" s="34" customFormat="true" ht="15" hidden="true" customHeight="false" outlineLevel="0" collapsed="false">
      <c r="A99" s="94"/>
      <c r="B99" s="39" t="s">
        <v>113</v>
      </c>
      <c r="C99" s="39"/>
      <c r="D99" s="42"/>
      <c r="E99" s="37"/>
      <c r="F99" s="37"/>
      <c r="G99" s="45"/>
      <c r="H99" s="1"/>
      <c r="I99" s="1"/>
      <c r="J99" s="1"/>
      <c r="K99" s="1"/>
      <c r="L99" s="82"/>
      <c r="M99" s="82"/>
      <c r="N99" s="1"/>
      <c r="O99" s="1"/>
      <c r="P99" s="1"/>
      <c r="Q99" s="93"/>
      <c r="R99" s="93"/>
      <c r="S99" s="93"/>
    </row>
    <row r="100" customFormat="false" ht="15" hidden="true" customHeight="false" outlineLevel="0" collapsed="false">
      <c r="A100" s="84"/>
      <c r="B100" s="29"/>
      <c r="C100" s="29"/>
      <c r="D100" s="30"/>
      <c r="E100" s="31"/>
      <c r="F100" s="31"/>
      <c r="G100" s="45"/>
      <c r="I100" s="1"/>
      <c r="Q100" s="93"/>
      <c r="R100" s="93"/>
      <c r="S100" s="93"/>
    </row>
    <row r="101" s="34" customFormat="true" ht="15" hidden="true" customHeight="false" outlineLevel="0" collapsed="false">
      <c r="A101" s="94"/>
      <c r="B101" s="39" t="s">
        <v>84</v>
      </c>
      <c r="C101" s="39"/>
      <c r="D101" s="42"/>
      <c r="E101" s="36" t="n">
        <f aca="false">SUM(E100)</f>
        <v>0</v>
      </c>
      <c r="F101" s="36" t="n">
        <f aca="false">SUM(F100)</f>
        <v>0</v>
      </c>
      <c r="G101" s="45"/>
      <c r="H101" s="1"/>
      <c r="I101" s="1"/>
      <c r="J101" s="1"/>
      <c r="K101" s="1"/>
      <c r="L101" s="82"/>
      <c r="M101" s="82"/>
      <c r="N101" s="1"/>
      <c r="O101" s="1"/>
      <c r="P101" s="1"/>
      <c r="Q101" s="93"/>
      <c r="R101" s="93"/>
      <c r="S101" s="93"/>
    </row>
    <row r="102" s="34" customFormat="true" ht="15" hidden="false" customHeight="false" outlineLevel="0" collapsed="false">
      <c r="A102" s="94"/>
      <c r="B102" s="98" t="s">
        <v>239</v>
      </c>
      <c r="C102" s="99"/>
      <c r="D102" s="100"/>
      <c r="E102" s="95"/>
      <c r="F102" s="41"/>
      <c r="G102" s="33"/>
      <c r="H102" s="1"/>
      <c r="I102" s="1"/>
      <c r="J102" s="1"/>
      <c r="K102" s="1"/>
      <c r="L102" s="82"/>
      <c r="M102" s="82"/>
      <c r="N102" s="1"/>
      <c r="O102" s="1"/>
      <c r="P102" s="1"/>
      <c r="Q102" s="93"/>
      <c r="R102" s="93"/>
      <c r="S102" s="93"/>
    </row>
    <row r="103" s="34" customFormat="true" ht="15" hidden="false" customHeight="false" outlineLevel="0" collapsed="false">
      <c r="A103" s="94"/>
      <c r="B103" s="98" t="s">
        <v>240</v>
      </c>
      <c r="C103" s="99"/>
      <c r="D103" s="30"/>
      <c r="E103" s="95"/>
      <c r="F103" s="41"/>
      <c r="G103" s="33"/>
      <c r="H103" s="1"/>
      <c r="I103" s="1"/>
      <c r="J103" s="1"/>
      <c r="K103" s="1"/>
      <c r="L103" s="82"/>
      <c r="M103" s="82"/>
      <c r="N103" s="1"/>
      <c r="O103" s="1"/>
      <c r="P103" s="1"/>
      <c r="Q103" s="93"/>
      <c r="R103" s="93"/>
      <c r="S103" s="93"/>
    </row>
    <row r="104" s="34" customFormat="true" ht="15" hidden="false" customHeight="false" outlineLevel="0" collapsed="false">
      <c r="A104" s="94"/>
      <c r="B104" s="101" t="s">
        <v>241</v>
      </c>
      <c r="C104" s="99" t="s">
        <v>242</v>
      </c>
      <c r="D104" s="30" t="n">
        <v>5000000</v>
      </c>
      <c r="E104" s="95" t="n">
        <v>5268.5</v>
      </c>
      <c r="F104" s="41" t="n">
        <v>1.32</v>
      </c>
      <c r="G104" s="33" t="s">
        <v>243</v>
      </c>
      <c r="H104" s="1"/>
      <c r="I104" s="1"/>
      <c r="J104" s="1"/>
      <c r="K104" s="1"/>
      <c r="L104" s="82"/>
      <c r="M104" s="82"/>
      <c r="N104" s="1"/>
      <c r="O104" s="1"/>
      <c r="P104" s="1"/>
      <c r="Q104" s="93"/>
      <c r="R104" s="93"/>
      <c r="S104" s="93"/>
    </row>
    <row r="105" s="34" customFormat="true" ht="15" hidden="false" customHeight="false" outlineLevel="0" collapsed="false">
      <c r="A105" s="94"/>
      <c r="B105" s="98" t="s">
        <v>84</v>
      </c>
      <c r="C105" s="102"/>
      <c r="D105" s="35"/>
      <c r="E105" s="103" t="n">
        <f aca="false">SUM(E104)</f>
        <v>5268.5</v>
      </c>
      <c r="F105" s="103" t="n">
        <f aca="false">SUM(F104)</f>
        <v>1.32</v>
      </c>
      <c r="G105" s="45"/>
      <c r="H105" s="1"/>
      <c r="I105" s="1"/>
      <c r="J105" s="1"/>
      <c r="K105" s="1"/>
      <c r="L105" s="82"/>
      <c r="M105" s="82"/>
      <c r="N105" s="1"/>
      <c r="O105" s="1"/>
      <c r="P105" s="1"/>
      <c r="Q105" s="93"/>
      <c r="R105" s="93"/>
      <c r="S105" s="93"/>
    </row>
    <row r="106" s="34" customFormat="true" ht="15" hidden="false" customHeight="false" outlineLevel="0" collapsed="false">
      <c r="A106" s="94"/>
      <c r="B106" s="39" t="s">
        <v>114</v>
      </c>
      <c r="C106" s="29"/>
      <c r="D106" s="30"/>
      <c r="E106" s="31"/>
      <c r="F106" s="40"/>
      <c r="G106" s="45"/>
      <c r="H106" s="1"/>
      <c r="I106" s="1"/>
      <c r="J106" s="1"/>
      <c r="K106" s="1"/>
      <c r="L106" s="82"/>
      <c r="M106" s="82"/>
    </row>
    <row r="107" s="34" customFormat="true" ht="15" hidden="false" customHeight="false" outlineLevel="0" collapsed="false">
      <c r="A107" s="94"/>
      <c r="B107" s="39" t="s">
        <v>115</v>
      </c>
      <c r="C107" s="29"/>
      <c r="D107" s="30"/>
      <c r="E107" s="31" t="n">
        <v>208.47</v>
      </c>
      <c r="F107" s="104" t="n">
        <v>0.05</v>
      </c>
      <c r="G107" s="45"/>
      <c r="H107" s="1"/>
      <c r="I107" s="1"/>
      <c r="J107" s="1"/>
      <c r="K107" s="1"/>
      <c r="L107" s="82"/>
      <c r="M107" s="82"/>
      <c r="R107" s="93"/>
      <c r="S107" s="93"/>
    </row>
    <row r="108" s="34" customFormat="true" ht="15" hidden="false" customHeight="false" outlineLevel="0" collapsed="false">
      <c r="A108" s="94"/>
      <c r="B108" s="39" t="s">
        <v>116</v>
      </c>
      <c r="C108" s="29"/>
      <c r="D108" s="44"/>
      <c r="E108" s="31" t="n">
        <v>47474.49</v>
      </c>
      <c r="F108" s="104" t="n">
        <v>11.82</v>
      </c>
      <c r="G108" s="45"/>
      <c r="H108" s="1"/>
      <c r="I108" s="1"/>
      <c r="J108" s="1"/>
      <c r="K108" s="1"/>
      <c r="L108" s="82"/>
      <c r="M108" s="82"/>
      <c r="R108" s="93"/>
      <c r="S108" s="93"/>
    </row>
    <row r="109" s="34" customFormat="true" ht="15" hidden="false" customHeight="false" outlineLevel="0" collapsed="false">
      <c r="A109" s="94"/>
      <c r="B109" s="46" t="s">
        <v>117</v>
      </c>
      <c r="C109" s="46"/>
      <c r="D109" s="47"/>
      <c r="E109" s="36" t="n">
        <f aca="false">+E78+E98+E107+E108+E81+E85+E93+E101+E89+E105</f>
        <v>400599.15</v>
      </c>
      <c r="F109" s="36" t="n">
        <f aca="false">+F78+F98+F107+F108+F81+F85+F93+F101+F89+F105</f>
        <v>100</v>
      </c>
      <c r="G109" s="48"/>
      <c r="H109" s="1"/>
      <c r="I109" s="1"/>
      <c r="J109" s="1"/>
      <c r="K109" s="1"/>
      <c r="L109" s="82"/>
      <c r="M109" s="82"/>
      <c r="R109" s="93"/>
      <c r="S109" s="93"/>
    </row>
    <row r="110" s="34" customFormat="true" ht="15" hidden="false" customHeight="false" outlineLevel="0" collapsed="false">
      <c r="A110" s="94"/>
      <c r="B110" s="49" t="s">
        <v>118</v>
      </c>
      <c r="C110" s="50"/>
      <c r="D110" s="51"/>
      <c r="E110" s="52"/>
      <c r="F110" s="52"/>
      <c r="G110" s="53"/>
      <c r="H110" s="1"/>
      <c r="I110" s="105"/>
      <c r="J110" s="1"/>
      <c r="K110" s="1"/>
      <c r="L110" s="82"/>
      <c r="M110" s="82"/>
    </row>
    <row r="111" s="34" customFormat="true" ht="15" hidden="false" customHeight="false" outlineLevel="0" collapsed="false">
      <c r="A111" s="94"/>
      <c r="B111" s="106" t="s">
        <v>119</v>
      </c>
      <c r="C111" s="107"/>
      <c r="D111" s="107"/>
      <c r="E111" s="107"/>
      <c r="F111" s="107"/>
      <c r="G111" s="81"/>
      <c r="H111" s="1"/>
      <c r="I111" s="1"/>
      <c r="J111" s="1"/>
      <c r="K111" s="1"/>
      <c r="L111" s="82"/>
      <c r="M111" s="82"/>
    </row>
    <row r="112" s="34" customFormat="true" ht="15" hidden="false" customHeight="false" outlineLevel="0" collapsed="false">
      <c r="A112" s="94"/>
      <c r="B112" s="55" t="s">
        <v>120</v>
      </c>
      <c r="C112" s="56"/>
      <c r="D112" s="57"/>
      <c r="E112" s="57"/>
      <c r="F112" s="57"/>
      <c r="G112" s="81"/>
      <c r="H112" s="1"/>
      <c r="I112" s="1"/>
      <c r="J112" s="1"/>
      <c r="K112" s="1"/>
      <c r="L112" s="82"/>
      <c r="M112" s="82"/>
    </row>
    <row r="113" s="34" customFormat="true" ht="15" hidden="false" customHeight="true" outlineLevel="0" collapsed="false">
      <c r="A113" s="94"/>
      <c r="B113" s="108" t="s">
        <v>121</v>
      </c>
      <c r="C113" s="108"/>
      <c r="D113" s="108"/>
      <c r="E113" s="108"/>
      <c r="F113" s="108"/>
      <c r="G113" s="108"/>
      <c r="H113" s="1"/>
      <c r="I113" s="1"/>
      <c r="J113" s="1"/>
      <c r="K113" s="1"/>
      <c r="L113" s="82"/>
      <c r="M113" s="82"/>
    </row>
    <row r="114" s="34" customFormat="true" ht="15" hidden="false" customHeight="false" outlineLevel="0" collapsed="false">
      <c r="A114" s="94"/>
      <c r="B114" s="108"/>
      <c r="C114" s="108"/>
      <c r="D114" s="108"/>
      <c r="E114" s="108"/>
      <c r="F114" s="108"/>
      <c r="G114" s="108"/>
      <c r="H114" s="1"/>
      <c r="I114" s="1"/>
      <c r="J114" s="1"/>
      <c r="K114" s="1"/>
      <c r="L114" s="82"/>
      <c r="M114" s="82"/>
    </row>
    <row r="115" s="34" customFormat="true" ht="15" hidden="false" customHeight="false" outlineLevel="0" collapsed="false">
      <c r="A115" s="94"/>
      <c r="B115" s="71" t="s">
        <v>122</v>
      </c>
      <c r="C115" s="56"/>
      <c r="D115" s="56"/>
      <c r="E115" s="56"/>
      <c r="F115" s="56"/>
      <c r="G115" s="81"/>
      <c r="H115" s="1"/>
      <c r="I115" s="1"/>
      <c r="J115" s="1"/>
      <c r="K115" s="1"/>
      <c r="L115" s="82"/>
      <c r="M115" s="82"/>
    </row>
    <row r="116" s="34" customFormat="true" ht="15" hidden="false" customHeight="true" outlineLevel="0" collapsed="false">
      <c r="A116" s="94"/>
      <c r="B116" s="61" t="s">
        <v>123</v>
      </c>
      <c r="C116" s="62" t="str">
        <f aca="false">+LTUSTF!C84</f>
        <v>As on September 29, 2017 #</v>
      </c>
      <c r="D116" s="62"/>
      <c r="E116" s="63" t="str">
        <f aca="false">+LTUSTF!E84</f>
        <v>As on October 31, 2017</v>
      </c>
      <c r="F116" s="63"/>
      <c r="G116" s="63"/>
      <c r="H116" s="1"/>
      <c r="I116" s="1"/>
      <c r="J116" s="1"/>
      <c r="K116" s="1"/>
      <c r="L116" s="82"/>
      <c r="M116" s="82"/>
    </row>
    <row r="117" s="34" customFormat="true" ht="15" hidden="false" customHeight="false" outlineLevel="0" collapsed="false">
      <c r="A117" s="94"/>
      <c r="B117" s="65" t="s">
        <v>132</v>
      </c>
      <c r="C117" s="109" t="n">
        <v>10.8783</v>
      </c>
      <c r="D117" s="109"/>
      <c r="E117" s="66" t="n">
        <v>10.8775</v>
      </c>
      <c r="F117" s="66"/>
      <c r="G117" s="66"/>
      <c r="H117" s="1"/>
      <c r="I117" s="1"/>
      <c r="J117" s="1"/>
      <c r="K117" s="1"/>
      <c r="L117" s="82"/>
      <c r="M117" s="82"/>
    </row>
    <row r="118" s="34" customFormat="true" ht="15" hidden="false" customHeight="false" outlineLevel="0" collapsed="false">
      <c r="A118" s="94"/>
      <c r="B118" s="65" t="s">
        <v>244</v>
      </c>
      <c r="C118" s="109" t="n">
        <v>10.7789</v>
      </c>
      <c r="D118" s="109"/>
      <c r="E118" s="66" t="n">
        <v>10.8376</v>
      </c>
      <c r="F118" s="66"/>
      <c r="G118" s="66"/>
      <c r="H118" s="1"/>
      <c r="I118" s="1"/>
      <c r="J118" s="1"/>
      <c r="K118" s="1"/>
      <c r="L118" s="82"/>
      <c r="M118" s="82"/>
    </row>
    <row r="119" customFormat="false" ht="15" hidden="false" customHeight="false" outlineLevel="0" collapsed="false">
      <c r="A119" s="84" t="s">
        <v>245</v>
      </c>
      <c r="B119" s="65" t="s">
        <v>136</v>
      </c>
      <c r="C119" s="109" t="n">
        <v>16.2089</v>
      </c>
      <c r="D119" s="109"/>
      <c r="E119" s="66" t="n">
        <v>16.2972</v>
      </c>
      <c r="F119" s="66"/>
      <c r="G119" s="66"/>
      <c r="I119" s="1"/>
    </row>
    <row r="120" customFormat="false" ht="15" hidden="false" customHeight="false" outlineLevel="0" collapsed="false">
      <c r="A120" s="84" t="s">
        <v>246</v>
      </c>
      <c r="B120" s="65" t="s">
        <v>138</v>
      </c>
      <c r="C120" s="109" t="n">
        <v>16.2089</v>
      </c>
      <c r="D120" s="109"/>
      <c r="E120" s="66" t="n">
        <v>16.2972</v>
      </c>
      <c r="F120" s="66"/>
      <c r="G120" s="66"/>
      <c r="I120" s="1"/>
    </row>
    <row r="121" s="111" customFormat="true" ht="15" hidden="false" customHeight="false" outlineLevel="0" collapsed="false">
      <c r="A121" s="110"/>
      <c r="B121" s="65" t="s">
        <v>247</v>
      </c>
      <c r="C121" s="109" t="n">
        <v>11.7518</v>
      </c>
      <c r="D121" s="109"/>
      <c r="E121" s="66" t="n">
        <v>11.8158</v>
      </c>
      <c r="F121" s="66"/>
      <c r="G121" s="66"/>
      <c r="H121" s="1"/>
      <c r="I121" s="1"/>
      <c r="L121" s="112"/>
      <c r="M121" s="112"/>
    </row>
    <row r="122" customFormat="false" ht="15" hidden="false" customHeight="false" outlineLevel="0" collapsed="false">
      <c r="A122" s="84" t="s">
        <v>248</v>
      </c>
      <c r="B122" s="65" t="s">
        <v>143</v>
      </c>
      <c r="C122" s="109" t="n">
        <v>11.1249</v>
      </c>
      <c r="D122" s="109"/>
      <c r="E122" s="66" t="n">
        <v>11.1303</v>
      </c>
      <c r="F122" s="66"/>
      <c r="G122" s="66"/>
      <c r="I122" s="1"/>
    </row>
    <row r="123" customFormat="false" ht="15" hidden="false" customHeight="false" outlineLevel="0" collapsed="false">
      <c r="A123" s="84" t="s">
        <v>249</v>
      </c>
      <c r="B123" s="65" t="s">
        <v>250</v>
      </c>
      <c r="C123" s="109" t="n">
        <v>11.1476</v>
      </c>
      <c r="D123" s="109"/>
      <c r="E123" s="66" t="n">
        <v>11.2132</v>
      </c>
      <c r="F123" s="66"/>
      <c r="G123" s="66"/>
      <c r="I123" s="1"/>
    </row>
    <row r="124" s="114" customFormat="true" ht="15" hidden="false" customHeight="false" outlineLevel="0" collapsed="false">
      <c r="A124" s="113" t="s">
        <v>251</v>
      </c>
      <c r="B124" s="65" t="s">
        <v>252</v>
      </c>
      <c r="C124" s="109" t="n">
        <v>11.8689</v>
      </c>
      <c r="D124" s="109"/>
      <c r="E124" s="66" t="n">
        <v>11.9387</v>
      </c>
      <c r="F124" s="66"/>
      <c r="G124" s="66"/>
      <c r="H124" s="1"/>
      <c r="I124" s="1"/>
      <c r="L124" s="115"/>
      <c r="M124" s="115"/>
    </row>
    <row r="125" s="114" customFormat="true" ht="15" hidden="false" customHeight="false" outlineLevel="0" collapsed="false">
      <c r="A125" s="113" t="s">
        <v>253</v>
      </c>
      <c r="B125" s="65" t="s">
        <v>145</v>
      </c>
      <c r="C125" s="109" t="n">
        <v>16.5474</v>
      </c>
      <c r="D125" s="109"/>
      <c r="E125" s="66" t="n">
        <v>16.6448</v>
      </c>
      <c r="F125" s="66"/>
      <c r="G125" s="66"/>
      <c r="H125" s="1"/>
      <c r="I125" s="1"/>
      <c r="L125" s="115"/>
      <c r="M125" s="115"/>
    </row>
    <row r="126" s="114" customFormat="true" ht="15" hidden="false" customHeight="false" outlineLevel="0" collapsed="false">
      <c r="A126" s="113" t="s">
        <v>254</v>
      </c>
      <c r="B126" s="71" t="s">
        <v>148</v>
      </c>
      <c r="C126" s="56"/>
      <c r="D126" s="56"/>
      <c r="E126" s="56"/>
      <c r="F126" s="56"/>
      <c r="G126" s="81"/>
      <c r="H126" s="1"/>
      <c r="I126" s="1"/>
      <c r="L126" s="115"/>
      <c r="M126" s="115"/>
    </row>
    <row r="127" s="114" customFormat="true" ht="32.25" hidden="false" customHeight="true" outlineLevel="0" collapsed="false">
      <c r="A127" s="113"/>
      <c r="B127" s="116" t="s">
        <v>149</v>
      </c>
      <c r="C127" s="116"/>
      <c r="D127" s="116"/>
      <c r="E127" s="116"/>
      <c r="F127" s="116"/>
      <c r="G127" s="116"/>
      <c r="H127" s="1"/>
      <c r="I127" s="1"/>
      <c r="L127" s="115"/>
      <c r="M127" s="115"/>
    </row>
    <row r="128" customFormat="false" ht="15" hidden="false" customHeight="false" outlineLevel="0" collapsed="false">
      <c r="A128" s="84"/>
      <c r="B128" s="72" t="s">
        <v>150</v>
      </c>
      <c r="C128" s="117"/>
      <c r="D128" s="117"/>
      <c r="E128" s="117"/>
      <c r="F128" s="117"/>
      <c r="G128" s="81"/>
      <c r="I128" s="1"/>
    </row>
    <row r="129" customFormat="false" ht="29.25" hidden="false" customHeight="true" outlineLevel="0" collapsed="false">
      <c r="A129" s="84"/>
      <c r="B129" s="73" t="s">
        <v>151</v>
      </c>
      <c r="C129" s="74" t="s">
        <v>152</v>
      </c>
      <c r="D129" s="74"/>
      <c r="E129" s="118"/>
      <c r="F129" s="76"/>
      <c r="G129" s="81"/>
    </row>
    <row r="130" s="2" customFormat="true" ht="15" hidden="false" customHeight="false" outlineLevel="0" collapsed="false">
      <c r="A130" s="49"/>
      <c r="B130" s="77"/>
      <c r="C130" s="78" t="s">
        <v>153</v>
      </c>
      <c r="D130" s="74" t="s">
        <v>154</v>
      </c>
      <c r="E130" s="118"/>
      <c r="F130" s="76"/>
      <c r="G130" s="81"/>
      <c r="H130" s="1"/>
      <c r="I130" s="4"/>
    </row>
    <row r="131" s="2" customFormat="true" ht="15" hidden="false" customHeight="false" outlineLevel="0" collapsed="false">
      <c r="A131" s="49"/>
      <c r="B131" s="65" t="s">
        <v>255</v>
      </c>
      <c r="C131" s="79" t="n">
        <v>0.04333591</v>
      </c>
      <c r="D131" s="79" t="n">
        <v>0.04014989</v>
      </c>
      <c r="E131" s="118"/>
      <c r="F131" s="76"/>
      <c r="G131" s="81"/>
      <c r="H131" s="1"/>
      <c r="I131" s="4"/>
    </row>
    <row r="132" s="2" customFormat="true" ht="15" hidden="false" customHeight="false" outlineLevel="0" collapsed="false">
      <c r="A132" s="49"/>
      <c r="B132" s="77" t="s">
        <v>244</v>
      </c>
      <c r="C132" s="79" t="s">
        <v>256</v>
      </c>
      <c r="D132" s="79" t="s">
        <v>256</v>
      </c>
      <c r="E132" s="118"/>
      <c r="F132" s="76"/>
      <c r="G132" s="81"/>
      <c r="H132" s="1"/>
      <c r="I132" s="4"/>
    </row>
    <row r="133" s="2" customFormat="true" ht="15" hidden="false" customHeight="false" outlineLevel="0" collapsed="false">
      <c r="A133" s="49"/>
      <c r="B133" s="65" t="s">
        <v>247</v>
      </c>
      <c r="C133" s="79" t="s">
        <v>256</v>
      </c>
      <c r="D133" s="79" t="s">
        <v>256</v>
      </c>
      <c r="E133" s="118"/>
      <c r="F133" s="76"/>
      <c r="G133" s="81"/>
      <c r="H133" s="1"/>
      <c r="I133" s="4"/>
    </row>
    <row r="134" s="2" customFormat="true" ht="15" hidden="false" customHeight="false" outlineLevel="0" collapsed="false">
      <c r="A134" s="49"/>
      <c r="B134" s="65" t="s">
        <v>257</v>
      </c>
      <c r="C134" s="79" t="n">
        <v>0.04333591</v>
      </c>
      <c r="D134" s="79" t="n">
        <v>0.04014989</v>
      </c>
      <c r="E134" s="118"/>
      <c r="F134" s="76"/>
      <c r="G134" s="81"/>
      <c r="H134" s="1"/>
      <c r="I134" s="4"/>
    </row>
    <row r="135" s="2" customFormat="true" ht="15" hidden="false" customHeight="false" outlineLevel="0" collapsed="false">
      <c r="A135" s="49"/>
      <c r="B135" s="77" t="s">
        <v>250</v>
      </c>
      <c r="C135" s="79" t="s">
        <v>256</v>
      </c>
      <c r="D135" s="79" t="s">
        <v>256</v>
      </c>
      <c r="E135" s="118"/>
      <c r="F135" s="76"/>
      <c r="G135" s="81"/>
      <c r="H135" s="1"/>
      <c r="I135" s="4"/>
    </row>
    <row r="136" s="2" customFormat="true" ht="15" hidden="false" customHeight="false" outlineLevel="0" collapsed="false">
      <c r="A136" s="49"/>
      <c r="B136" s="65" t="s">
        <v>252</v>
      </c>
      <c r="C136" s="79" t="s">
        <v>256</v>
      </c>
      <c r="D136" s="79" t="s">
        <v>256</v>
      </c>
      <c r="E136" s="118"/>
      <c r="F136" s="76"/>
      <c r="G136" s="81"/>
      <c r="H136" s="1"/>
      <c r="I136" s="4"/>
    </row>
    <row r="137" s="2" customFormat="true" ht="15" hidden="false" customHeight="false" outlineLevel="0" collapsed="false">
      <c r="A137" s="49"/>
      <c r="B137" s="71" t="s">
        <v>157</v>
      </c>
      <c r="C137" s="56"/>
      <c r="D137" s="56"/>
      <c r="E137" s="56"/>
      <c r="F137" s="56"/>
      <c r="G137" s="81"/>
      <c r="H137" s="1"/>
      <c r="I137" s="4"/>
    </row>
    <row r="138" s="2" customFormat="true" ht="15" hidden="false" customHeight="false" outlineLevel="0" collapsed="false">
      <c r="A138" s="49"/>
      <c r="B138" s="71" t="s">
        <v>258</v>
      </c>
      <c r="C138" s="56"/>
      <c r="D138" s="56"/>
      <c r="E138" s="56"/>
      <c r="F138" s="56"/>
      <c r="G138" s="81"/>
      <c r="H138" s="1"/>
      <c r="I138" s="4"/>
    </row>
    <row r="139" s="2" customFormat="true" ht="15" hidden="false" customHeight="false" outlineLevel="0" collapsed="false">
      <c r="A139" s="49"/>
      <c r="B139" s="71" t="s">
        <v>159</v>
      </c>
      <c r="C139" s="56"/>
      <c r="D139" s="56"/>
      <c r="E139" s="56"/>
      <c r="F139" s="56"/>
      <c r="G139" s="81"/>
      <c r="H139" s="1"/>
      <c r="I139" s="4"/>
    </row>
    <row r="140" customFormat="false" ht="15" hidden="false" customHeight="false" outlineLevel="0" collapsed="false">
      <c r="B140" s="2" t="s">
        <v>160</v>
      </c>
    </row>
  </sheetData>
  <mergeCells count="26">
    <mergeCell ref="B1:G1"/>
    <mergeCell ref="B2:G2"/>
    <mergeCell ref="B4:G4"/>
    <mergeCell ref="B113:G114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B127:G127"/>
    <mergeCell ref="C129:D129"/>
  </mergeCells>
  <conditionalFormatting sqref="R78:S78 N87:S88 N11:S77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84:S84 R85:S8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89:S89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92:S92 R93:S93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96:S97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true" outlineLevel="0" max="1" min="1" style="119" width="9.14"/>
    <col collapsed="false" customWidth="true" hidden="false" outlineLevel="0" max="2" min="2" style="120" width="61.28"/>
    <col collapsed="false" customWidth="true" hidden="false" outlineLevel="0" max="3" min="3" style="120" width="18.14"/>
    <col collapsed="false" customWidth="true" hidden="false" outlineLevel="0" max="4" min="4" style="120" width="21.13"/>
    <col collapsed="false" customWidth="true" hidden="false" outlineLevel="0" max="6" min="5" style="120" width="15.41"/>
    <col collapsed="false" customWidth="true" hidden="false" outlineLevel="0" max="7" min="7" style="121" width="22.7"/>
    <col collapsed="false" customWidth="true" hidden="false" outlineLevel="0" max="8" min="8" style="1" width="15.13"/>
    <col collapsed="false" customWidth="false" hidden="false" outlineLevel="0" max="12" min="9" style="119" width="9.14"/>
    <col collapsed="false" customWidth="false" hidden="false" outlineLevel="0" max="14" min="13" style="82" width="9.14"/>
    <col collapsed="false" customWidth="false" hidden="false" outlineLevel="0" max="257" min="15" style="11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122"/>
      <c r="D3" s="123"/>
      <c r="E3" s="124"/>
      <c r="F3" s="124"/>
      <c r="G3" s="125"/>
    </row>
    <row r="4" customFormat="false" ht="15" hidden="false" customHeight="true" outlineLevel="0" collapsed="false">
      <c r="B4" s="126" t="s">
        <v>259</v>
      </c>
      <c r="C4" s="126"/>
      <c r="D4" s="126"/>
      <c r="E4" s="126"/>
      <c r="F4" s="126"/>
      <c r="G4" s="126"/>
    </row>
    <row r="5" customFormat="false" ht="15" hidden="false" customHeight="false" outlineLevel="0" collapsed="false">
      <c r="B5" s="14" t="str">
        <f aca="false">+LTUSTF!B5</f>
        <v>Portfolio as on October 31, 2017</v>
      </c>
      <c r="C5" s="127"/>
      <c r="D5" s="128"/>
      <c r="E5" s="127"/>
      <c r="F5" s="127"/>
      <c r="G5" s="129"/>
    </row>
    <row r="6" customFormat="false" ht="15" hidden="false" customHeight="false" outlineLevel="0" collapsed="false">
      <c r="B6" s="130"/>
      <c r="C6" s="127"/>
      <c r="D6" s="128"/>
      <c r="E6" s="127"/>
      <c r="F6" s="127"/>
      <c r="G6" s="129"/>
    </row>
    <row r="7" customFormat="false" ht="35.1" hidden="false" customHeight="true" outlineLevel="0" collapsed="false">
      <c r="B7" s="131" t="s">
        <v>5</v>
      </c>
      <c r="C7" s="18" t="s">
        <v>6</v>
      </c>
      <c r="D7" s="132" t="s">
        <v>7</v>
      </c>
      <c r="E7" s="133" t="s">
        <v>8</v>
      </c>
      <c r="F7" s="134" t="s">
        <v>9</v>
      </c>
      <c r="G7" s="134" t="s">
        <v>10</v>
      </c>
    </row>
    <row r="8" customFormat="false" ht="15" hidden="false" customHeight="false" outlineLevel="0" collapsed="false">
      <c r="B8" s="98" t="s">
        <v>239</v>
      </c>
      <c r="C8" s="99"/>
      <c r="D8" s="100"/>
      <c r="E8" s="95"/>
      <c r="F8" s="41"/>
      <c r="G8" s="33"/>
    </row>
    <row r="9" customFormat="false" ht="15" hidden="false" customHeight="false" outlineLevel="0" collapsed="false">
      <c r="B9" s="98" t="s">
        <v>240</v>
      </c>
      <c r="C9" s="99"/>
      <c r="D9" s="30"/>
      <c r="E9" s="95"/>
      <c r="F9" s="41"/>
      <c r="G9" s="33"/>
    </row>
    <row r="10" customFormat="false" ht="15" hidden="false" customHeight="false" outlineLevel="0" collapsed="false">
      <c r="B10" s="101" t="s">
        <v>260</v>
      </c>
      <c r="C10" s="99" t="s">
        <v>242</v>
      </c>
      <c r="D10" s="30" t="n">
        <v>2500000</v>
      </c>
      <c r="E10" s="95" t="n">
        <v>2638.52</v>
      </c>
      <c r="F10" s="41" t="n">
        <v>13.78</v>
      </c>
      <c r="G10" s="33" t="s">
        <v>261</v>
      </c>
      <c r="I10" s="1"/>
    </row>
    <row r="11" customFormat="false" ht="15" hidden="false" customHeight="false" outlineLevel="0" collapsed="false">
      <c r="B11" s="101" t="s">
        <v>262</v>
      </c>
      <c r="C11" s="99" t="s">
        <v>242</v>
      </c>
      <c r="D11" s="30" t="n">
        <v>2500000</v>
      </c>
      <c r="E11" s="95" t="n">
        <v>2629.88</v>
      </c>
      <c r="F11" s="41" t="n">
        <v>13.73</v>
      </c>
      <c r="G11" s="33" t="s">
        <v>263</v>
      </c>
      <c r="I11" s="1"/>
    </row>
    <row r="12" customFormat="false" ht="15" hidden="false" customHeight="false" outlineLevel="0" collapsed="false">
      <c r="B12" s="101" t="s">
        <v>264</v>
      </c>
      <c r="C12" s="99" t="s">
        <v>242</v>
      </c>
      <c r="D12" s="30" t="n">
        <v>2500000</v>
      </c>
      <c r="E12" s="95" t="n">
        <v>2557</v>
      </c>
      <c r="F12" s="41" t="n">
        <v>13.35</v>
      </c>
      <c r="G12" s="33" t="s">
        <v>265</v>
      </c>
      <c r="I12" s="1"/>
    </row>
    <row r="13" customFormat="false" ht="15" hidden="false" customHeight="false" outlineLevel="0" collapsed="false">
      <c r="B13" s="101" t="s">
        <v>266</v>
      </c>
      <c r="C13" s="99" t="s">
        <v>242</v>
      </c>
      <c r="D13" s="30" t="n">
        <v>2500000</v>
      </c>
      <c r="E13" s="95" t="n">
        <v>2489</v>
      </c>
      <c r="F13" s="41" t="n">
        <v>13</v>
      </c>
      <c r="G13" s="33" t="s">
        <v>267</v>
      </c>
      <c r="I13" s="1"/>
    </row>
    <row r="14" customFormat="false" ht="15" hidden="false" customHeight="false" outlineLevel="0" collapsed="false">
      <c r="B14" s="101" t="s">
        <v>268</v>
      </c>
      <c r="C14" s="99" t="s">
        <v>242</v>
      </c>
      <c r="D14" s="30" t="n">
        <v>1000000</v>
      </c>
      <c r="E14" s="95" t="n">
        <v>1033.8</v>
      </c>
      <c r="F14" s="41" t="n">
        <v>5.4</v>
      </c>
      <c r="G14" s="33" t="s">
        <v>269</v>
      </c>
      <c r="I14" s="1"/>
    </row>
    <row r="15" customFormat="false" ht="15" hidden="false" customHeight="false" outlineLevel="0" collapsed="false">
      <c r="B15" s="101" t="s">
        <v>270</v>
      </c>
      <c r="C15" s="99" t="s">
        <v>242</v>
      </c>
      <c r="D15" s="30" t="n">
        <v>500000</v>
      </c>
      <c r="E15" s="95" t="n">
        <v>485.75</v>
      </c>
      <c r="F15" s="41" t="n">
        <v>2.54</v>
      </c>
      <c r="G15" s="33" t="s">
        <v>271</v>
      </c>
      <c r="I15" s="1"/>
    </row>
    <row r="16" customFormat="false" ht="15" hidden="false" customHeight="false" outlineLevel="0" collapsed="false">
      <c r="B16" s="98" t="s">
        <v>84</v>
      </c>
      <c r="C16" s="102"/>
      <c r="D16" s="35"/>
      <c r="E16" s="103" t="n">
        <f aca="false">SUM(E10:E15)</f>
        <v>11833.95</v>
      </c>
      <c r="F16" s="103" t="n">
        <f aca="false">SUM(F10:F15)</f>
        <v>61.8</v>
      </c>
      <c r="G16" s="33"/>
    </row>
    <row r="17" s="135" customFormat="true" ht="15" hidden="false" customHeight="false" outlineLevel="0" collapsed="false">
      <c r="B17" s="136" t="s">
        <v>114</v>
      </c>
      <c r="C17" s="99"/>
      <c r="D17" s="100"/>
      <c r="E17" s="137"/>
      <c r="F17" s="138"/>
      <c r="G17" s="139"/>
      <c r="H17" s="1"/>
      <c r="I17" s="119"/>
      <c r="J17" s="119"/>
      <c r="K17" s="119"/>
      <c r="L17" s="119"/>
      <c r="M17" s="82"/>
      <c r="N17" s="82"/>
    </row>
    <row r="18" s="135" customFormat="true" ht="15" hidden="false" customHeight="false" outlineLevel="0" collapsed="false">
      <c r="B18" s="39" t="s">
        <v>115</v>
      </c>
      <c r="C18" s="99"/>
      <c r="D18" s="100"/>
      <c r="E18" s="95" t="n">
        <v>7024.45</v>
      </c>
      <c r="F18" s="41" t="n">
        <v>36.68</v>
      </c>
      <c r="G18" s="139"/>
      <c r="H18" s="1"/>
      <c r="I18" s="1"/>
      <c r="J18" s="119"/>
      <c r="K18" s="119"/>
      <c r="L18" s="119"/>
      <c r="M18" s="82"/>
      <c r="N18" s="82"/>
    </row>
    <row r="19" s="135" customFormat="true" ht="15" hidden="false" customHeight="false" outlineLevel="0" collapsed="false">
      <c r="B19" s="136" t="s">
        <v>116</v>
      </c>
      <c r="C19" s="99"/>
      <c r="D19" s="100"/>
      <c r="E19" s="95" t="n">
        <v>293.77</v>
      </c>
      <c r="F19" s="41" t="n">
        <v>1.52</v>
      </c>
      <c r="G19" s="139"/>
      <c r="H19" s="1"/>
      <c r="I19" s="1"/>
      <c r="J19" s="119"/>
      <c r="K19" s="119"/>
      <c r="L19" s="119"/>
      <c r="M19" s="82"/>
      <c r="N19" s="82"/>
    </row>
    <row r="20" s="135" customFormat="true" ht="15" hidden="false" customHeight="false" outlineLevel="0" collapsed="false">
      <c r="B20" s="140" t="s">
        <v>117</v>
      </c>
      <c r="C20" s="140"/>
      <c r="D20" s="141"/>
      <c r="E20" s="103" t="n">
        <f aca="false">SUM(E18:E19)+E16</f>
        <v>19152.17</v>
      </c>
      <c r="F20" s="103" t="n">
        <f aca="false">SUM(F18:F19)+F16</f>
        <v>100</v>
      </c>
      <c r="G20" s="142"/>
      <c r="H20" s="1"/>
      <c r="I20" s="1"/>
      <c r="J20" s="119"/>
      <c r="K20" s="119"/>
      <c r="L20" s="119"/>
      <c r="M20" s="82"/>
      <c r="N20" s="82"/>
    </row>
    <row r="21" s="135" customFormat="true" ht="15" hidden="true" customHeight="false" outlineLevel="0" collapsed="false">
      <c r="B21" s="143" t="s">
        <v>118</v>
      </c>
      <c r="C21" s="144"/>
      <c r="D21" s="145"/>
      <c r="E21" s="146"/>
      <c r="F21" s="146"/>
      <c r="G21" s="147"/>
      <c r="H21" s="1"/>
      <c r="I21" s="1"/>
      <c r="J21" s="119"/>
      <c r="K21" s="119"/>
      <c r="L21" s="119"/>
      <c r="M21" s="82"/>
      <c r="N21" s="82"/>
    </row>
    <row r="22" s="135" customFormat="true" ht="15" hidden="false" customHeight="false" outlineLevel="0" collapsed="false">
      <c r="B22" s="148" t="s">
        <v>120</v>
      </c>
      <c r="C22" s="149"/>
      <c r="D22" s="150"/>
      <c r="E22" s="150"/>
      <c r="F22" s="150"/>
      <c r="G22" s="151"/>
      <c r="H22" s="1"/>
      <c r="I22" s="119"/>
      <c r="J22" s="119"/>
      <c r="K22" s="119"/>
      <c r="L22" s="119"/>
      <c r="M22" s="82"/>
      <c r="N22" s="82"/>
    </row>
    <row r="23" s="135" customFormat="true" ht="15" hidden="false" customHeight="true" outlineLevel="0" collapsed="false">
      <c r="B23" s="152" t="s">
        <v>121</v>
      </c>
      <c r="C23" s="152"/>
      <c r="D23" s="152"/>
      <c r="E23" s="152"/>
      <c r="F23" s="152"/>
      <c r="G23" s="152"/>
      <c r="H23" s="1"/>
      <c r="I23" s="119"/>
      <c r="J23" s="119"/>
      <c r="K23" s="119"/>
      <c r="L23" s="119"/>
      <c r="M23" s="82"/>
      <c r="N23" s="82"/>
    </row>
    <row r="24" s="135" customFormat="true" ht="15" hidden="false" customHeight="false" outlineLevel="0" collapsed="false">
      <c r="B24" s="152"/>
      <c r="C24" s="152"/>
      <c r="D24" s="152"/>
      <c r="E24" s="152"/>
      <c r="F24" s="152"/>
      <c r="G24" s="152"/>
      <c r="H24" s="1"/>
      <c r="I24" s="119"/>
      <c r="J24" s="119"/>
      <c r="K24" s="119"/>
      <c r="L24" s="119"/>
      <c r="M24" s="82"/>
      <c r="N24" s="82"/>
    </row>
    <row r="25" s="135" customFormat="true" ht="15" hidden="false" customHeight="false" outlineLevel="0" collapsed="false">
      <c r="B25" s="153" t="s">
        <v>122</v>
      </c>
      <c r="C25" s="153"/>
      <c r="D25" s="153"/>
      <c r="E25" s="153"/>
      <c r="F25" s="153"/>
      <c r="G25" s="153"/>
      <c r="H25" s="1"/>
      <c r="I25" s="119"/>
      <c r="J25" s="119"/>
      <c r="K25" s="119"/>
      <c r="L25" s="119"/>
      <c r="M25" s="82"/>
      <c r="N25" s="82"/>
    </row>
    <row r="26" s="154" customFormat="true" ht="15" hidden="false" customHeight="true" outlineLevel="0" collapsed="false">
      <c r="B26" s="155" t="s">
        <v>123</v>
      </c>
      <c r="C26" s="62" t="str">
        <f aca="false">+LTUSTF!C84</f>
        <v>As on September 29, 2017 #</v>
      </c>
      <c r="D26" s="62"/>
      <c r="E26" s="63" t="str">
        <f aca="false">+LTUSTF!E84</f>
        <v>As on October 31, 2017</v>
      </c>
      <c r="F26" s="63"/>
      <c r="G26" s="63"/>
      <c r="H26" s="1"/>
    </row>
    <row r="27" s="154" customFormat="true" ht="15" hidden="false" customHeight="false" outlineLevel="0" collapsed="false">
      <c r="A27" s="154" t="s">
        <v>272</v>
      </c>
      <c r="B27" s="156" t="s">
        <v>244</v>
      </c>
      <c r="C27" s="66" t="n">
        <v>12.4613</v>
      </c>
      <c r="D27" s="66"/>
      <c r="E27" s="66" t="n">
        <v>12.4358</v>
      </c>
      <c r="F27" s="66"/>
      <c r="G27" s="66"/>
      <c r="H27" s="1"/>
      <c r="I27" s="67"/>
      <c r="J27" s="67"/>
      <c r="K27" s="67"/>
    </row>
    <row r="28" s="154" customFormat="true" ht="15" hidden="false" customHeight="false" outlineLevel="0" collapsed="false">
      <c r="A28" s="154" t="s">
        <v>273</v>
      </c>
      <c r="B28" s="156" t="s">
        <v>136</v>
      </c>
      <c r="C28" s="66" t="n">
        <v>43.0106</v>
      </c>
      <c r="D28" s="66"/>
      <c r="E28" s="66" t="n">
        <v>42.9226</v>
      </c>
      <c r="F28" s="66"/>
      <c r="G28" s="66"/>
      <c r="H28" s="1"/>
      <c r="I28" s="67"/>
      <c r="J28" s="67"/>
      <c r="K28" s="67"/>
    </row>
    <row r="29" s="154" customFormat="true" ht="15" hidden="false" customHeight="false" outlineLevel="0" collapsed="false">
      <c r="A29" s="154" t="s">
        <v>274</v>
      </c>
      <c r="B29" s="156" t="s">
        <v>250</v>
      </c>
      <c r="C29" s="66" t="n">
        <v>13.0336</v>
      </c>
      <c r="D29" s="66"/>
      <c r="E29" s="66" t="n">
        <v>13.024</v>
      </c>
      <c r="F29" s="66"/>
      <c r="G29" s="66"/>
      <c r="H29" s="1"/>
      <c r="I29" s="67"/>
      <c r="J29" s="67"/>
      <c r="K29" s="67"/>
    </row>
    <row r="30" s="154" customFormat="true" ht="15" hidden="false" customHeight="false" outlineLevel="0" collapsed="false">
      <c r="A30" s="154" t="s">
        <v>275</v>
      </c>
      <c r="B30" s="156" t="s">
        <v>145</v>
      </c>
      <c r="C30" s="66" t="n">
        <v>44.8016</v>
      </c>
      <c r="D30" s="66"/>
      <c r="E30" s="66" t="n">
        <v>44.7684</v>
      </c>
      <c r="F30" s="66"/>
      <c r="G30" s="66"/>
      <c r="H30" s="1"/>
      <c r="I30" s="67"/>
      <c r="J30" s="67"/>
      <c r="K30" s="67"/>
    </row>
    <row r="31" customFormat="false" ht="15" hidden="false" customHeight="false" outlineLevel="0" collapsed="false">
      <c r="B31" s="157" t="s">
        <v>148</v>
      </c>
      <c r="C31" s="158"/>
      <c r="D31" s="158"/>
      <c r="E31" s="158"/>
      <c r="F31" s="158"/>
      <c r="G31" s="159"/>
    </row>
    <row r="32" customFormat="false" ht="30.75" hidden="false" customHeight="true" outlineLevel="0" collapsed="false">
      <c r="B32" s="160" t="s">
        <v>149</v>
      </c>
      <c r="C32" s="160"/>
      <c r="D32" s="160"/>
      <c r="E32" s="160"/>
      <c r="F32" s="160"/>
      <c r="G32" s="160"/>
    </row>
    <row r="33" s="120" customFormat="true" ht="15" hidden="false" customHeight="false" outlineLevel="0" collapsed="false">
      <c r="B33" s="161" t="s">
        <v>150</v>
      </c>
      <c r="C33" s="162"/>
      <c r="D33" s="162"/>
      <c r="E33" s="162"/>
      <c r="F33" s="162"/>
      <c r="G33" s="163"/>
      <c r="H33" s="1"/>
    </row>
    <row r="34" s="120" customFormat="true" ht="15" hidden="false" customHeight="false" outlineLevel="0" collapsed="false">
      <c r="B34" s="164" t="s">
        <v>151</v>
      </c>
      <c r="C34" s="165" t="s">
        <v>152</v>
      </c>
      <c r="D34" s="165"/>
      <c r="E34" s="166"/>
      <c r="F34" s="167"/>
      <c r="G34" s="163"/>
      <c r="H34" s="1"/>
    </row>
    <row r="35" s="120" customFormat="true" ht="15" hidden="false" customHeight="false" outlineLevel="0" collapsed="false">
      <c r="B35" s="168"/>
      <c r="C35" s="169" t="s">
        <v>153</v>
      </c>
      <c r="D35" s="165" t="s">
        <v>154</v>
      </c>
      <c r="E35" s="166"/>
      <c r="F35" s="167"/>
      <c r="G35" s="163"/>
      <c r="H35" s="1"/>
    </row>
    <row r="36" s="120" customFormat="true" ht="15" hidden="false" customHeight="false" outlineLevel="0" collapsed="false">
      <c r="B36" s="168" t="s">
        <v>244</v>
      </c>
      <c r="C36" s="79" t="s">
        <v>256</v>
      </c>
      <c r="D36" s="79" t="s">
        <v>256</v>
      </c>
      <c r="E36" s="166"/>
      <c r="F36" s="167"/>
      <c r="G36" s="163"/>
      <c r="H36" s="1"/>
    </row>
    <row r="37" s="120" customFormat="true" ht="15" hidden="false" customHeight="false" outlineLevel="0" collapsed="false">
      <c r="B37" s="168" t="s">
        <v>250</v>
      </c>
      <c r="C37" s="79" t="s">
        <v>256</v>
      </c>
      <c r="D37" s="79" t="s">
        <v>256</v>
      </c>
      <c r="E37" s="166"/>
      <c r="F37" s="167"/>
      <c r="G37" s="163"/>
      <c r="H37" s="1"/>
    </row>
    <row r="38" customFormat="false" ht="15" hidden="false" customHeight="false" outlineLevel="0" collapsed="false">
      <c r="B38" s="153" t="s">
        <v>157</v>
      </c>
      <c r="C38" s="153"/>
      <c r="D38" s="153"/>
      <c r="E38" s="153"/>
      <c r="F38" s="153"/>
      <c r="G38" s="153"/>
    </row>
    <row r="39" customFormat="false" ht="15" hidden="false" customHeight="false" outlineLevel="0" collapsed="false">
      <c r="B39" s="153" t="s">
        <v>276</v>
      </c>
      <c r="C39" s="153"/>
      <c r="D39" s="153"/>
      <c r="E39" s="153"/>
      <c r="F39" s="153"/>
      <c r="G39" s="153"/>
    </row>
    <row r="40" s="2" customFormat="true" ht="15" hidden="false" customHeight="false" outlineLevel="0" collapsed="false">
      <c r="A40" s="49"/>
      <c r="B40" s="71" t="s">
        <v>159</v>
      </c>
      <c r="C40" s="56"/>
      <c r="D40" s="56"/>
      <c r="E40" s="56"/>
      <c r="F40" s="56"/>
      <c r="G40" s="81"/>
      <c r="H40" s="1"/>
    </row>
    <row r="41" customFormat="false" ht="15" hidden="false" customHeight="false" outlineLevel="0" collapsed="false">
      <c r="B41" s="2" t="s">
        <v>160</v>
      </c>
    </row>
  </sheetData>
  <mergeCells count="19">
    <mergeCell ref="B1:G1"/>
    <mergeCell ref="B2:G2"/>
    <mergeCell ref="B4:G4"/>
    <mergeCell ref="B23:G24"/>
    <mergeCell ref="B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B32:G32"/>
    <mergeCell ref="C34:D34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false" showRowColHeaders="true" showZeros="true" rightToLeft="false" tabSelected="false" showOutlineSymbols="true" defaultGridColor="true" view="pageBreakPreview" topLeftCell="B117" colorId="64" zoomScale="85" zoomScaleNormal="100" zoomScalePageLayoutView="85" workbookViewId="0">
      <selection pane="topLeft" activeCell="B153" activeCellId="0" sqref="B15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277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tr">
        <f aca="false">+LTUSTF!B5</f>
        <v>Portfolio as on October 31, 2017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5.1" hidden="false" customHeight="true" outlineLevel="0" collapsed="false">
      <c r="B7" s="170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I7" s="22"/>
    </row>
    <row r="8" s="34" customFormat="true" ht="15" hidden="false" customHeight="false" outlineLevel="0" collapsed="false">
      <c r="B8" s="14" t="s">
        <v>11</v>
      </c>
      <c r="C8" s="29"/>
      <c r="D8" s="44"/>
      <c r="E8" s="173"/>
      <c r="F8" s="174"/>
      <c r="G8" s="45"/>
      <c r="H8" s="1"/>
      <c r="I8" s="22"/>
    </row>
    <row r="9" s="34" customFormat="true" ht="15" hidden="false" customHeight="false" outlineLevel="0" collapsed="false">
      <c r="B9" s="14" t="s">
        <v>12</v>
      </c>
      <c r="C9" s="29"/>
      <c r="D9" s="44"/>
      <c r="E9" s="173"/>
      <c r="F9" s="174"/>
      <c r="G9" s="45"/>
      <c r="H9" s="1"/>
      <c r="I9" s="22"/>
    </row>
    <row r="10" s="34" customFormat="true" ht="15" hidden="false" customHeight="false" outlineLevel="0" collapsed="false">
      <c r="B10" s="28" t="s">
        <v>13</v>
      </c>
      <c r="C10" s="29"/>
      <c r="D10" s="175"/>
      <c r="E10" s="173"/>
      <c r="F10" s="174"/>
      <c r="G10" s="45"/>
      <c r="H10" s="1"/>
      <c r="I10" s="1"/>
    </row>
    <row r="11" s="34" customFormat="true" ht="15" hidden="false" customHeight="false" outlineLevel="0" collapsed="false">
      <c r="B11" s="176" t="s">
        <v>278</v>
      </c>
      <c r="C11" s="29" t="s">
        <v>74</v>
      </c>
      <c r="D11" s="175" t="n">
        <v>1500</v>
      </c>
      <c r="E11" s="173" t="n">
        <v>15024.86</v>
      </c>
      <c r="F11" s="174" t="n">
        <v>1.04</v>
      </c>
      <c r="G11" s="45" t="s">
        <v>279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34" customFormat="true" ht="15" hidden="false" customHeight="false" outlineLevel="0" collapsed="false">
      <c r="B12" s="176" t="s">
        <v>24</v>
      </c>
      <c r="C12" s="29" t="s">
        <v>15</v>
      </c>
      <c r="D12" s="175" t="n">
        <v>50</v>
      </c>
      <c r="E12" s="173" t="n">
        <v>5013.73</v>
      </c>
      <c r="F12" s="173" t="n">
        <v>0.35</v>
      </c>
      <c r="G12" s="45" t="s">
        <v>280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false" outlineLevel="0" collapsed="false">
      <c r="B13" s="176" t="s">
        <v>65</v>
      </c>
      <c r="C13" s="29" t="s">
        <v>66</v>
      </c>
      <c r="D13" s="175" t="n">
        <v>200</v>
      </c>
      <c r="E13" s="173" t="n">
        <v>2008.39</v>
      </c>
      <c r="F13" s="173" t="n">
        <v>0.14</v>
      </c>
      <c r="G13" s="45" t="s">
        <v>281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34" customFormat="true" ht="15" hidden="false" customHeight="false" outlineLevel="0" collapsed="false">
      <c r="B14" s="14" t="s">
        <v>84</v>
      </c>
      <c r="C14" s="23"/>
      <c r="D14" s="177"/>
      <c r="E14" s="36" t="n">
        <f aca="false">SUM(E11:E13)</f>
        <v>22046.98</v>
      </c>
      <c r="F14" s="36" t="n">
        <f aca="false">SUM(F11:F13)</f>
        <v>1.53</v>
      </c>
      <c r="G14" s="45"/>
      <c r="H14" s="1"/>
      <c r="I14" s="1"/>
    </row>
    <row r="15" s="34" customFormat="true" ht="15" hidden="false" customHeight="false" outlineLevel="0" collapsed="false">
      <c r="B15" s="14" t="s">
        <v>85</v>
      </c>
      <c r="C15" s="23"/>
      <c r="D15" s="35"/>
      <c r="E15" s="37"/>
      <c r="F15" s="37"/>
      <c r="G15" s="33"/>
      <c r="H15" s="1"/>
      <c r="I15" s="1"/>
    </row>
    <row r="16" s="34" customFormat="true" ht="15" hidden="false" customHeight="false" outlineLevel="0" collapsed="false">
      <c r="B16" s="92" t="s">
        <v>233</v>
      </c>
      <c r="C16" s="29" t="s">
        <v>74</v>
      </c>
      <c r="D16" s="30" t="n">
        <v>1000</v>
      </c>
      <c r="E16" s="31" t="n">
        <v>5010.93</v>
      </c>
      <c r="F16" s="41" t="n">
        <v>0.35</v>
      </c>
      <c r="G16" s="33" t="s">
        <v>282</v>
      </c>
      <c r="H16" s="1"/>
      <c r="I16" s="1"/>
    </row>
    <row r="17" s="34" customFormat="true" ht="15" hidden="false" customHeight="false" outlineLevel="0" collapsed="false">
      <c r="B17" s="14" t="s">
        <v>84</v>
      </c>
      <c r="C17" s="23"/>
      <c r="D17" s="35"/>
      <c r="E17" s="36" t="n">
        <f aca="false">SUM(E16)</f>
        <v>5010.93</v>
      </c>
      <c r="F17" s="36" t="n">
        <f aca="false">SUM(F16)</f>
        <v>0.35</v>
      </c>
      <c r="G17" s="33"/>
      <c r="H17" s="1"/>
      <c r="I17" s="1"/>
    </row>
    <row r="18" s="34" customFormat="true" ht="15" hidden="false" customHeight="false" outlineLevel="0" collapsed="false">
      <c r="B18" s="39" t="s">
        <v>91</v>
      </c>
      <c r="C18" s="29"/>
      <c r="D18" s="44"/>
      <c r="E18" s="173"/>
      <c r="F18" s="174"/>
      <c r="G18" s="45"/>
      <c r="H18" s="1"/>
      <c r="I18" s="1"/>
    </row>
    <row r="19" s="34" customFormat="true" ht="15" hidden="false" customHeight="false" outlineLevel="0" collapsed="false">
      <c r="B19" s="39" t="s">
        <v>92</v>
      </c>
      <c r="C19" s="29"/>
      <c r="D19" s="30"/>
      <c r="E19" s="173"/>
      <c r="F19" s="174"/>
      <c r="G19" s="45"/>
      <c r="H19" s="1"/>
      <c r="I19" s="1"/>
    </row>
    <row r="20" s="34" customFormat="true" ht="15" hidden="false" customHeight="false" outlineLevel="0" collapsed="false">
      <c r="B20" s="29" t="s">
        <v>283</v>
      </c>
      <c r="C20" s="29" t="s">
        <v>105</v>
      </c>
      <c r="D20" s="30" t="n">
        <v>10000</v>
      </c>
      <c r="E20" s="173" t="n">
        <v>49592.65</v>
      </c>
      <c r="F20" s="173" t="n">
        <v>3.42</v>
      </c>
      <c r="G20" s="33" t="s">
        <v>284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34" customFormat="true" ht="15" hidden="false" customHeight="false" outlineLevel="0" collapsed="false">
      <c r="B21" s="29" t="s">
        <v>104</v>
      </c>
      <c r="C21" s="29" t="s">
        <v>94</v>
      </c>
      <c r="D21" s="30" t="n">
        <v>9100</v>
      </c>
      <c r="E21" s="173" t="n">
        <v>45462.37</v>
      </c>
      <c r="F21" s="173" t="n">
        <v>3.13</v>
      </c>
      <c r="G21" s="33" t="s">
        <v>285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34" customFormat="true" ht="15" hidden="false" customHeight="false" outlineLevel="0" collapsed="false">
      <c r="B22" s="29" t="s">
        <v>286</v>
      </c>
      <c r="C22" s="29" t="s">
        <v>108</v>
      </c>
      <c r="D22" s="30" t="n">
        <v>9000</v>
      </c>
      <c r="E22" s="173" t="n">
        <v>44984.93</v>
      </c>
      <c r="F22" s="173" t="n">
        <v>3.1</v>
      </c>
      <c r="G22" s="33" t="s">
        <v>287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34" customFormat="true" ht="15" hidden="false" customHeight="false" outlineLevel="0" collapsed="false">
      <c r="B23" s="29" t="s">
        <v>288</v>
      </c>
      <c r="C23" s="29" t="s">
        <v>94</v>
      </c>
      <c r="D23" s="30" t="n">
        <v>9000</v>
      </c>
      <c r="E23" s="173" t="n">
        <v>44580.42</v>
      </c>
      <c r="F23" s="173" t="n">
        <v>3.07</v>
      </c>
      <c r="G23" s="33" t="s">
        <v>289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34" customFormat="true" ht="15" hidden="false" customHeight="false" outlineLevel="0" collapsed="false">
      <c r="B24" s="29" t="s">
        <v>290</v>
      </c>
      <c r="C24" s="29" t="s">
        <v>94</v>
      </c>
      <c r="D24" s="30" t="n">
        <v>8000</v>
      </c>
      <c r="E24" s="173" t="n">
        <v>39954.84</v>
      </c>
      <c r="F24" s="173" t="n">
        <v>2.75</v>
      </c>
      <c r="G24" s="33" t="s">
        <v>291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34" customFormat="true" ht="15" hidden="false" customHeight="false" outlineLevel="0" collapsed="false">
      <c r="B25" s="29" t="s">
        <v>292</v>
      </c>
      <c r="C25" s="29" t="s">
        <v>105</v>
      </c>
      <c r="D25" s="30" t="n">
        <v>7000</v>
      </c>
      <c r="E25" s="173" t="n">
        <v>34714.86</v>
      </c>
      <c r="F25" s="173" t="n">
        <v>2.39</v>
      </c>
      <c r="G25" s="33" t="s">
        <v>293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34" customFormat="true" ht="15" hidden="false" customHeight="false" outlineLevel="0" collapsed="false">
      <c r="B26" s="29" t="s">
        <v>294</v>
      </c>
      <c r="C26" s="29" t="s">
        <v>94</v>
      </c>
      <c r="D26" s="30" t="n">
        <v>6000</v>
      </c>
      <c r="E26" s="173" t="n">
        <v>29975.25</v>
      </c>
      <c r="F26" s="173" t="n">
        <v>2.07</v>
      </c>
      <c r="G26" s="33" t="s">
        <v>295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34" customFormat="true" ht="15" hidden="false" customHeight="false" outlineLevel="0" collapsed="false">
      <c r="B27" s="29" t="s">
        <v>98</v>
      </c>
      <c r="C27" s="29" t="s">
        <v>108</v>
      </c>
      <c r="D27" s="30" t="n">
        <v>30000</v>
      </c>
      <c r="E27" s="173" t="n">
        <v>29960.61</v>
      </c>
      <c r="F27" s="173" t="n">
        <v>2.06</v>
      </c>
      <c r="G27" s="33" t="s">
        <v>296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34" customFormat="true" ht="15" hidden="false" customHeight="false" outlineLevel="0" collapsed="false">
      <c r="B28" s="29" t="s">
        <v>297</v>
      </c>
      <c r="C28" s="29" t="s">
        <v>94</v>
      </c>
      <c r="D28" s="30" t="n">
        <v>6000</v>
      </c>
      <c r="E28" s="173" t="n">
        <v>29762.85</v>
      </c>
      <c r="F28" s="173" t="n">
        <v>2.05</v>
      </c>
      <c r="G28" s="33" t="s">
        <v>298</v>
      </c>
      <c r="H28" s="1"/>
      <c r="I28" s="1"/>
      <c r="J28" s="4"/>
      <c r="K28" s="4"/>
      <c r="L28" s="4"/>
      <c r="M28" s="4"/>
      <c r="N28" s="4"/>
      <c r="O28" s="4"/>
      <c r="P28" s="4"/>
      <c r="Q28" s="4"/>
    </row>
    <row r="29" s="34" customFormat="true" ht="15" hidden="false" customHeight="false" outlineLevel="0" collapsed="false">
      <c r="B29" s="29" t="s">
        <v>299</v>
      </c>
      <c r="C29" s="29" t="s">
        <v>94</v>
      </c>
      <c r="D29" s="30" t="n">
        <v>5500</v>
      </c>
      <c r="E29" s="173" t="n">
        <v>27357.25</v>
      </c>
      <c r="F29" s="173" t="n">
        <v>1.89</v>
      </c>
      <c r="G29" s="33" t="s">
        <v>300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s="34" customFormat="true" ht="15" hidden="false" customHeight="false" outlineLevel="0" collapsed="false">
      <c r="B30" s="29" t="s">
        <v>100</v>
      </c>
      <c r="C30" s="29" t="s">
        <v>94</v>
      </c>
      <c r="D30" s="30" t="n">
        <v>5000</v>
      </c>
      <c r="E30" s="173" t="n">
        <v>24991.4</v>
      </c>
      <c r="F30" s="173" t="n">
        <v>1.72</v>
      </c>
      <c r="G30" s="33" t="s">
        <v>301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s="34" customFormat="true" ht="15" hidden="false" customHeight="false" outlineLevel="0" collapsed="false">
      <c r="B31" s="29" t="s">
        <v>107</v>
      </c>
      <c r="C31" s="29" t="s">
        <v>108</v>
      </c>
      <c r="D31" s="30" t="n">
        <v>25000</v>
      </c>
      <c r="E31" s="173" t="n">
        <v>24835.2</v>
      </c>
      <c r="F31" s="173" t="n">
        <v>1.71</v>
      </c>
      <c r="G31" s="33" t="s">
        <v>302</v>
      </c>
      <c r="H31" s="1"/>
      <c r="I31" s="1"/>
      <c r="J31" s="4"/>
      <c r="K31" s="4"/>
      <c r="L31" s="4"/>
      <c r="M31" s="4"/>
      <c r="N31" s="4"/>
      <c r="O31" s="4"/>
      <c r="P31" s="4"/>
      <c r="Q31" s="4"/>
    </row>
    <row r="32" s="34" customFormat="true" ht="15" hidden="false" customHeight="false" outlineLevel="0" collapsed="false">
      <c r="B32" s="29" t="s">
        <v>303</v>
      </c>
      <c r="C32" s="29" t="s">
        <v>94</v>
      </c>
      <c r="D32" s="30" t="n">
        <v>5000</v>
      </c>
      <c r="E32" s="173" t="n">
        <v>24830.1</v>
      </c>
      <c r="F32" s="173" t="n">
        <v>1.71</v>
      </c>
      <c r="G32" s="33" t="s">
        <v>304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34" customFormat="true" ht="15" hidden="false" customHeight="false" outlineLevel="0" collapsed="false">
      <c r="B33" s="29" t="s">
        <v>98</v>
      </c>
      <c r="C33" s="29" t="s">
        <v>94</v>
      </c>
      <c r="D33" s="30" t="n">
        <v>25000</v>
      </c>
      <c r="E33" s="173" t="n">
        <v>24764.78</v>
      </c>
      <c r="F33" s="173" t="n">
        <v>1.71</v>
      </c>
      <c r="G33" s="33" t="s">
        <v>305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34" customFormat="true" ht="15" hidden="false" customHeight="false" outlineLevel="0" collapsed="false">
      <c r="B34" s="29" t="s">
        <v>288</v>
      </c>
      <c r="C34" s="29" t="s">
        <v>94</v>
      </c>
      <c r="D34" s="30" t="n">
        <v>4900</v>
      </c>
      <c r="E34" s="173" t="n">
        <v>24491.84</v>
      </c>
      <c r="F34" s="173" t="n">
        <v>1.69</v>
      </c>
      <c r="G34" s="33" t="s">
        <v>306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34" customFormat="true" ht="15" hidden="false" customHeight="false" outlineLevel="0" collapsed="false">
      <c r="B35" s="29" t="s">
        <v>307</v>
      </c>
      <c r="C35" s="29" t="s">
        <v>108</v>
      </c>
      <c r="D35" s="30" t="n">
        <v>4900</v>
      </c>
      <c r="E35" s="173" t="n">
        <v>24380.02</v>
      </c>
      <c r="F35" s="173" t="n">
        <v>1.68</v>
      </c>
      <c r="G35" s="33" t="s">
        <v>308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34" customFormat="true" ht="15" hidden="false" customHeight="false" outlineLevel="0" collapsed="false">
      <c r="B36" s="29" t="s">
        <v>96</v>
      </c>
      <c r="C36" s="29" t="s">
        <v>94</v>
      </c>
      <c r="D36" s="30" t="n">
        <v>4900</v>
      </c>
      <c r="E36" s="173" t="n">
        <v>24306.84</v>
      </c>
      <c r="F36" s="173" t="n">
        <v>1.67</v>
      </c>
      <c r="G36" s="33" t="s">
        <v>309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34" customFormat="true" ht="15" hidden="false" customHeight="false" outlineLevel="0" collapsed="false">
      <c r="B37" s="29" t="s">
        <v>310</v>
      </c>
      <c r="C37" s="29" t="s">
        <v>105</v>
      </c>
      <c r="D37" s="30" t="n">
        <v>24000</v>
      </c>
      <c r="E37" s="173" t="n">
        <v>23895.96</v>
      </c>
      <c r="F37" s="173" t="n">
        <v>1.65</v>
      </c>
      <c r="G37" s="33" t="s">
        <v>311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34" customFormat="true" ht="15" hidden="false" customHeight="false" outlineLevel="0" collapsed="false">
      <c r="B38" s="29" t="s">
        <v>96</v>
      </c>
      <c r="C38" s="29" t="s">
        <v>94</v>
      </c>
      <c r="D38" s="30" t="n">
        <v>4800</v>
      </c>
      <c r="E38" s="173" t="n">
        <v>23880.5</v>
      </c>
      <c r="F38" s="173" t="n">
        <v>1.65</v>
      </c>
      <c r="G38" s="33" t="s">
        <v>312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34" customFormat="true" ht="15" hidden="false" customHeight="false" outlineLevel="0" collapsed="false">
      <c r="B39" s="29" t="s">
        <v>93</v>
      </c>
      <c r="C39" s="29" t="s">
        <v>94</v>
      </c>
      <c r="D39" s="30" t="n">
        <v>4500</v>
      </c>
      <c r="E39" s="173" t="n">
        <v>22474.6</v>
      </c>
      <c r="F39" s="173" t="n">
        <v>1.55</v>
      </c>
      <c r="G39" s="33" t="s">
        <v>95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34" customFormat="true" ht="15" hidden="false" customHeight="false" outlineLevel="0" collapsed="false">
      <c r="B40" s="29" t="s">
        <v>98</v>
      </c>
      <c r="C40" s="29" t="s">
        <v>108</v>
      </c>
      <c r="D40" s="30" t="n">
        <v>22500</v>
      </c>
      <c r="E40" s="173" t="n">
        <v>22372.94</v>
      </c>
      <c r="F40" s="173" t="n">
        <v>1.54</v>
      </c>
      <c r="G40" s="33" t="s">
        <v>313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34" customFormat="true" ht="15" hidden="false" customHeight="false" outlineLevel="0" collapsed="false">
      <c r="B41" s="29" t="s">
        <v>237</v>
      </c>
      <c r="C41" s="29" t="s">
        <v>108</v>
      </c>
      <c r="D41" s="30" t="n">
        <v>4000</v>
      </c>
      <c r="E41" s="173" t="n">
        <v>19978.12</v>
      </c>
      <c r="F41" s="173" t="n">
        <v>1.38</v>
      </c>
      <c r="G41" s="33" t="s">
        <v>238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34" customFormat="true" ht="15" hidden="false" customHeight="false" outlineLevel="0" collapsed="false">
      <c r="B42" s="29" t="s">
        <v>297</v>
      </c>
      <c r="C42" s="29" t="s">
        <v>94</v>
      </c>
      <c r="D42" s="30" t="n">
        <v>4000</v>
      </c>
      <c r="E42" s="173" t="n">
        <v>19977.42</v>
      </c>
      <c r="F42" s="173" t="n">
        <v>1.38</v>
      </c>
      <c r="G42" s="33" t="s">
        <v>314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34" customFormat="true" ht="15" hidden="false" customHeight="false" outlineLevel="0" collapsed="false">
      <c r="B43" s="29" t="s">
        <v>315</v>
      </c>
      <c r="C43" s="29" t="s">
        <v>94</v>
      </c>
      <c r="D43" s="30" t="n">
        <v>4000</v>
      </c>
      <c r="E43" s="173" t="n">
        <v>19975.68</v>
      </c>
      <c r="F43" s="173" t="n">
        <v>1.38</v>
      </c>
      <c r="G43" s="33" t="s">
        <v>316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34" customFormat="true" ht="15" hidden="false" customHeight="false" outlineLevel="0" collapsed="false">
      <c r="B44" s="29" t="s">
        <v>317</v>
      </c>
      <c r="C44" s="29" t="s">
        <v>94</v>
      </c>
      <c r="D44" s="30" t="n">
        <v>4000</v>
      </c>
      <c r="E44" s="173" t="n">
        <v>19963.92</v>
      </c>
      <c r="F44" s="173" t="n">
        <v>1.38</v>
      </c>
      <c r="G44" s="33" t="s">
        <v>318</v>
      </c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34" customFormat="true" ht="15" hidden="false" customHeight="false" outlineLevel="0" collapsed="false">
      <c r="B45" s="29" t="s">
        <v>319</v>
      </c>
      <c r="C45" s="29" t="s">
        <v>108</v>
      </c>
      <c r="D45" s="30" t="n">
        <v>4000</v>
      </c>
      <c r="E45" s="173" t="n">
        <v>19947.06</v>
      </c>
      <c r="F45" s="173" t="n">
        <v>1.37</v>
      </c>
      <c r="G45" s="33" t="s">
        <v>320</v>
      </c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34" customFormat="true" ht="15" hidden="false" customHeight="false" outlineLevel="0" collapsed="false">
      <c r="B46" s="29" t="s">
        <v>321</v>
      </c>
      <c r="C46" s="29" t="s">
        <v>94</v>
      </c>
      <c r="D46" s="30" t="n">
        <v>4000</v>
      </c>
      <c r="E46" s="173" t="n">
        <v>19932.14</v>
      </c>
      <c r="F46" s="173" t="n">
        <v>1.37</v>
      </c>
      <c r="G46" s="33" t="s">
        <v>322</v>
      </c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34" customFormat="true" ht="15" hidden="false" customHeight="false" outlineLevel="0" collapsed="false">
      <c r="B47" s="29" t="s">
        <v>297</v>
      </c>
      <c r="C47" s="29" t="s">
        <v>108</v>
      </c>
      <c r="D47" s="30" t="n">
        <v>4000</v>
      </c>
      <c r="E47" s="173" t="n">
        <v>19879.46</v>
      </c>
      <c r="F47" s="173" t="n">
        <v>1.37</v>
      </c>
      <c r="G47" s="33" t="s">
        <v>323</v>
      </c>
      <c r="H47" s="1"/>
      <c r="I47" s="1"/>
      <c r="J47" s="4"/>
      <c r="K47" s="4"/>
      <c r="L47" s="4"/>
      <c r="M47" s="4"/>
      <c r="N47" s="4"/>
      <c r="O47" s="4"/>
      <c r="P47" s="4"/>
      <c r="Q47" s="4"/>
    </row>
    <row r="48" s="34" customFormat="true" ht="15" hidden="false" customHeight="false" outlineLevel="0" collapsed="false">
      <c r="B48" s="29" t="s">
        <v>294</v>
      </c>
      <c r="C48" s="29" t="s">
        <v>94</v>
      </c>
      <c r="D48" s="30" t="n">
        <v>4000</v>
      </c>
      <c r="E48" s="173" t="n">
        <v>19853.18</v>
      </c>
      <c r="F48" s="173" t="n">
        <v>1.37</v>
      </c>
      <c r="G48" s="33" t="s">
        <v>324</v>
      </c>
      <c r="H48" s="1"/>
      <c r="I48" s="1"/>
      <c r="J48" s="4"/>
      <c r="K48" s="4"/>
      <c r="L48" s="4"/>
      <c r="M48" s="4"/>
      <c r="N48" s="4"/>
      <c r="O48" s="4"/>
      <c r="P48" s="4"/>
      <c r="Q48" s="4"/>
    </row>
    <row r="49" s="34" customFormat="true" ht="15" hidden="false" customHeight="false" outlineLevel="0" collapsed="false">
      <c r="B49" s="29" t="s">
        <v>294</v>
      </c>
      <c r="C49" s="29" t="s">
        <v>94</v>
      </c>
      <c r="D49" s="30" t="n">
        <v>4000</v>
      </c>
      <c r="E49" s="173" t="n">
        <v>19830.4</v>
      </c>
      <c r="F49" s="173" t="n">
        <v>1.37</v>
      </c>
      <c r="G49" s="33" t="s">
        <v>325</v>
      </c>
      <c r="H49" s="1"/>
      <c r="I49" s="1"/>
      <c r="J49" s="4"/>
      <c r="K49" s="4"/>
      <c r="L49" s="4"/>
      <c r="M49" s="4"/>
      <c r="N49" s="4"/>
      <c r="O49" s="4"/>
      <c r="P49" s="4"/>
      <c r="Q49" s="4"/>
    </row>
    <row r="50" s="34" customFormat="true" ht="15" hidden="false" customHeight="false" outlineLevel="0" collapsed="false">
      <c r="B50" s="29" t="s">
        <v>326</v>
      </c>
      <c r="C50" s="29" t="s">
        <v>105</v>
      </c>
      <c r="D50" s="30" t="n">
        <v>4000</v>
      </c>
      <c r="E50" s="173" t="n">
        <v>19829.86</v>
      </c>
      <c r="F50" s="173" t="n">
        <v>1.37</v>
      </c>
      <c r="G50" s="33" t="s">
        <v>327</v>
      </c>
      <c r="H50" s="1"/>
      <c r="I50" s="1"/>
      <c r="J50" s="4"/>
      <c r="K50" s="4"/>
      <c r="L50" s="4"/>
      <c r="M50" s="4"/>
      <c r="N50" s="4"/>
      <c r="O50" s="4"/>
      <c r="P50" s="4"/>
      <c r="Q50" s="4"/>
    </row>
    <row r="51" s="34" customFormat="true" ht="15" hidden="false" customHeight="false" outlineLevel="0" collapsed="false">
      <c r="B51" s="29" t="s">
        <v>328</v>
      </c>
      <c r="C51" s="29" t="s">
        <v>94</v>
      </c>
      <c r="D51" s="30" t="n">
        <v>4000</v>
      </c>
      <c r="E51" s="173" t="n">
        <v>19824.22</v>
      </c>
      <c r="F51" s="173" t="n">
        <v>1.37</v>
      </c>
      <c r="G51" s="33" t="s">
        <v>329</v>
      </c>
      <c r="H51" s="1"/>
      <c r="I51" s="1"/>
      <c r="J51" s="4"/>
      <c r="K51" s="4"/>
      <c r="L51" s="4"/>
      <c r="M51" s="4"/>
      <c r="N51" s="4"/>
      <c r="O51" s="4"/>
      <c r="P51" s="4"/>
      <c r="Q51" s="4"/>
    </row>
    <row r="52" s="34" customFormat="true" ht="15" hidden="false" customHeight="false" outlineLevel="0" collapsed="false">
      <c r="B52" s="29" t="s">
        <v>328</v>
      </c>
      <c r="C52" s="29" t="s">
        <v>94</v>
      </c>
      <c r="D52" s="30" t="n">
        <v>4000</v>
      </c>
      <c r="E52" s="173" t="n">
        <v>19804.04</v>
      </c>
      <c r="F52" s="173" t="n">
        <v>1.36</v>
      </c>
      <c r="G52" s="33" t="s">
        <v>330</v>
      </c>
      <c r="H52" s="1"/>
      <c r="I52" s="1"/>
      <c r="J52" s="4"/>
      <c r="K52" s="4"/>
      <c r="L52" s="4"/>
      <c r="M52" s="4"/>
      <c r="N52" s="4"/>
      <c r="O52" s="4"/>
      <c r="P52" s="4"/>
      <c r="Q52" s="4"/>
    </row>
    <row r="53" s="34" customFormat="true" ht="15" hidden="false" customHeight="false" outlineLevel="0" collapsed="false">
      <c r="B53" s="29" t="s">
        <v>331</v>
      </c>
      <c r="C53" s="29" t="s">
        <v>94</v>
      </c>
      <c r="D53" s="30" t="n">
        <v>4000</v>
      </c>
      <c r="E53" s="173" t="n">
        <v>19801.9</v>
      </c>
      <c r="F53" s="173" t="n">
        <v>1.36</v>
      </c>
      <c r="G53" s="33" t="s">
        <v>332</v>
      </c>
      <c r="H53" s="1"/>
      <c r="I53" s="1"/>
      <c r="J53" s="4"/>
      <c r="K53" s="4"/>
      <c r="L53" s="4"/>
      <c r="M53" s="4"/>
      <c r="N53" s="4"/>
      <c r="O53" s="4"/>
      <c r="P53" s="4"/>
      <c r="Q53" s="4"/>
    </row>
    <row r="54" s="34" customFormat="true" ht="15" hidden="false" customHeight="false" outlineLevel="0" collapsed="false">
      <c r="B54" s="29" t="s">
        <v>333</v>
      </c>
      <c r="C54" s="29" t="s">
        <v>94</v>
      </c>
      <c r="D54" s="30" t="n">
        <v>4000</v>
      </c>
      <c r="E54" s="173" t="n">
        <v>19801.84</v>
      </c>
      <c r="F54" s="173" t="n">
        <v>1.36</v>
      </c>
      <c r="G54" s="33" t="s">
        <v>334</v>
      </c>
      <c r="H54" s="1"/>
      <c r="I54" s="1"/>
      <c r="J54" s="4"/>
      <c r="K54" s="4"/>
      <c r="L54" s="4"/>
      <c r="M54" s="4"/>
      <c r="N54" s="4"/>
      <c r="O54" s="4"/>
      <c r="P54" s="4"/>
      <c r="Q54" s="4"/>
    </row>
    <row r="55" s="34" customFormat="true" ht="15" hidden="false" customHeight="false" outlineLevel="0" collapsed="false">
      <c r="B55" s="29" t="s">
        <v>307</v>
      </c>
      <c r="C55" s="29" t="s">
        <v>108</v>
      </c>
      <c r="D55" s="30" t="n">
        <v>3900</v>
      </c>
      <c r="E55" s="173" t="n">
        <v>19470.81</v>
      </c>
      <c r="F55" s="173" t="n">
        <v>1.34</v>
      </c>
      <c r="G55" s="33" t="s">
        <v>335</v>
      </c>
      <c r="H55" s="1"/>
      <c r="I55" s="1"/>
      <c r="J55" s="4"/>
      <c r="K55" s="4"/>
      <c r="L55" s="4"/>
      <c r="M55" s="4"/>
      <c r="N55" s="4"/>
      <c r="O55" s="4"/>
      <c r="P55" s="4"/>
      <c r="Q55" s="4"/>
    </row>
    <row r="56" s="34" customFormat="true" ht="15" hidden="false" customHeight="false" outlineLevel="0" collapsed="false">
      <c r="B56" s="29" t="s">
        <v>336</v>
      </c>
      <c r="C56" s="29" t="s">
        <v>94</v>
      </c>
      <c r="D56" s="30" t="n">
        <v>3900</v>
      </c>
      <c r="E56" s="173" t="n">
        <v>19407.78</v>
      </c>
      <c r="F56" s="173" t="n">
        <v>1.34</v>
      </c>
      <c r="G56" s="33" t="s">
        <v>337</v>
      </c>
      <c r="H56" s="1"/>
      <c r="I56" s="1"/>
      <c r="J56" s="4"/>
      <c r="K56" s="4"/>
      <c r="L56" s="4"/>
      <c r="M56" s="4"/>
      <c r="N56" s="4"/>
      <c r="O56" s="4"/>
      <c r="P56" s="4"/>
      <c r="Q56" s="4"/>
    </row>
    <row r="57" s="34" customFormat="true" ht="15" hidden="false" customHeight="false" outlineLevel="0" collapsed="false">
      <c r="B57" s="29" t="s">
        <v>338</v>
      </c>
      <c r="C57" s="29" t="s">
        <v>94</v>
      </c>
      <c r="D57" s="30" t="n">
        <v>3900</v>
      </c>
      <c r="E57" s="173" t="n">
        <v>19404.49</v>
      </c>
      <c r="F57" s="173" t="n">
        <v>1.34</v>
      </c>
      <c r="G57" s="33" t="s">
        <v>339</v>
      </c>
      <c r="H57" s="1"/>
      <c r="I57" s="1"/>
      <c r="J57" s="4"/>
      <c r="K57" s="4"/>
      <c r="L57" s="4"/>
      <c r="M57" s="4"/>
      <c r="N57" s="4"/>
      <c r="O57" s="4"/>
      <c r="P57" s="4"/>
      <c r="Q57" s="4"/>
    </row>
    <row r="58" s="34" customFormat="true" ht="15" hidden="false" customHeight="false" outlineLevel="0" collapsed="false">
      <c r="B58" s="29" t="s">
        <v>294</v>
      </c>
      <c r="C58" s="29" t="s">
        <v>94</v>
      </c>
      <c r="D58" s="30" t="n">
        <v>3800</v>
      </c>
      <c r="E58" s="173" t="n">
        <v>18962.44</v>
      </c>
      <c r="F58" s="173" t="n">
        <v>1.31</v>
      </c>
      <c r="G58" s="33" t="s">
        <v>340</v>
      </c>
      <c r="H58" s="1"/>
      <c r="I58" s="1"/>
      <c r="J58" s="4"/>
      <c r="K58" s="4"/>
      <c r="L58" s="4"/>
      <c r="M58" s="4"/>
      <c r="N58" s="4"/>
      <c r="O58" s="4"/>
      <c r="P58" s="4"/>
      <c r="Q58" s="4"/>
    </row>
    <row r="59" s="34" customFormat="true" ht="15" hidden="false" customHeight="false" outlineLevel="0" collapsed="false">
      <c r="B59" s="29" t="s">
        <v>341</v>
      </c>
      <c r="C59" s="29" t="s">
        <v>108</v>
      </c>
      <c r="D59" s="30" t="n">
        <v>19000</v>
      </c>
      <c r="E59" s="173" t="n">
        <v>18956.19</v>
      </c>
      <c r="F59" s="173" t="n">
        <v>1.31</v>
      </c>
      <c r="G59" s="33" t="s">
        <v>342</v>
      </c>
      <c r="H59" s="1"/>
      <c r="I59" s="1"/>
      <c r="J59" s="4"/>
      <c r="K59" s="4"/>
      <c r="L59" s="4"/>
      <c r="M59" s="4"/>
      <c r="N59" s="4"/>
      <c r="O59" s="4"/>
      <c r="P59" s="4"/>
      <c r="Q59" s="4"/>
    </row>
    <row r="60" s="34" customFormat="true" ht="15" hidden="false" customHeight="false" outlineLevel="0" collapsed="false">
      <c r="B60" s="29" t="s">
        <v>343</v>
      </c>
      <c r="C60" s="29" t="s">
        <v>105</v>
      </c>
      <c r="D60" s="30" t="n">
        <v>3500</v>
      </c>
      <c r="E60" s="173" t="n">
        <v>17309.01</v>
      </c>
      <c r="F60" s="173" t="n">
        <v>1.19</v>
      </c>
      <c r="G60" s="33" t="s">
        <v>344</v>
      </c>
      <c r="H60" s="1"/>
      <c r="I60" s="1"/>
      <c r="J60" s="4"/>
      <c r="K60" s="4"/>
      <c r="L60" s="4"/>
      <c r="M60" s="4"/>
      <c r="N60" s="4"/>
      <c r="O60" s="4"/>
      <c r="P60" s="4"/>
      <c r="Q60" s="4"/>
    </row>
    <row r="61" s="34" customFormat="true" ht="15" hidden="false" customHeight="false" outlineLevel="0" collapsed="false">
      <c r="B61" s="29" t="s">
        <v>345</v>
      </c>
      <c r="C61" s="29" t="s">
        <v>108</v>
      </c>
      <c r="D61" s="30" t="n">
        <v>3400</v>
      </c>
      <c r="E61" s="173" t="n">
        <v>16886.63</v>
      </c>
      <c r="F61" s="173" t="n">
        <v>1.16</v>
      </c>
      <c r="G61" s="33" t="s">
        <v>346</v>
      </c>
      <c r="H61" s="1"/>
      <c r="I61" s="1"/>
      <c r="J61" s="4"/>
      <c r="K61" s="4"/>
      <c r="L61" s="4"/>
      <c r="M61" s="4"/>
      <c r="N61" s="4"/>
      <c r="O61" s="4"/>
      <c r="P61" s="4"/>
      <c r="Q61" s="4"/>
    </row>
    <row r="62" s="34" customFormat="true" ht="15" hidden="false" customHeight="false" outlineLevel="0" collapsed="false">
      <c r="B62" s="29" t="s">
        <v>347</v>
      </c>
      <c r="C62" s="29" t="s">
        <v>108</v>
      </c>
      <c r="D62" s="30" t="n">
        <v>3400</v>
      </c>
      <c r="E62" s="173" t="n">
        <v>16815.92</v>
      </c>
      <c r="F62" s="173" t="n">
        <v>1.16</v>
      </c>
      <c r="G62" s="33" t="s">
        <v>348</v>
      </c>
      <c r="H62" s="1"/>
      <c r="I62" s="1"/>
      <c r="J62" s="4"/>
      <c r="K62" s="4"/>
      <c r="L62" s="4"/>
      <c r="M62" s="4"/>
      <c r="N62" s="4"/>
      <c r="O62" s="4"/>
      <c r="P62" s="4"/>
      <c r="Q62" s="4"/>
    </row>
    <row r="63" s="34" customFormat="true" ht="15" hidden="false" customHeight="false" outlineLevel="0" collapsed="false">
      <c r="B63" s="29" t="s">
        <v>326</v>
      </c>
      <c r="C63" s="29" t="s">
        <v>105</v>
      </c>
      <c r="D63" s="30" t="n">
        <v>3300</v>
      </c>
      <c r="E63" s="173" t="n">
        <v>16455.68</v>
      </c>
      <c r="F63" s="173" t="n">
        <v>1.13</v>
      </c>
      <c r="G63" s="33" t="s">
        <v>349</v>
      </c>
      <c r="H63" s="1"/>
      <c r="I63" s="1"/>
      <c r="J63" s="4"/>
      <c r="K63" s="4"/>
      <c r="L63" s="4"/>
      <c r="M63" s="4"/>
      <c r="N63" s="4"/>
      <c r="O63" s="4"/>
      <c r="P63" s="4"/>
      <c r="Q63" s="4"/>
    </row>
    <row r="64" s="34" customFormat="true" ht="15" hidden="false" customHeight="false" outlineLevel="0" collapsed="false">
      <c r="B64" s="29" t="s">
        <v>328</v>
      </c>
      <c r="C64" s="29" t="s">
        <v>94</v>
      </c>
      <c r="D64" s="30" t="n">
        <v>3000</v>
      </c>
      <c r="E64" s="173" t="n">
        <v>14984.58</v>
      </c>
      <c r="F64" s="173" t="n">
        <v>1.03</v>
      </c>
      <c r="G64" s="33" t="s">
        <v>350</v>
      </c>
      <c r="H64" s="1"/>
      <c r="I64" s="1"/>
      <c r="J64" s="4"/>
      <c r="K64" s="4"/>
      <c r="L64" s="4"/>
      <c r="M64" s="4"/>
      <c r="N64" s="4"/>
      <c r="O64" s="4"/>
      <c r="P64" s="4"/>
      <c r="Q64" s="4"/>
    </row>
    <row r="65" s="34" customFormat="true" ht="15" hidden="false" customHeight="false" outlineLevel="0" collapsed="false">
      <c r="B65" s="29" t="s">
        <v>351</v>
      </c>
      <c r="C65" s="29" t="s">
        <v>108</v>
      </c>
      <c r="D65" s="30" t="n">
        <v>3000</v>
      </c>
      <c r="E65" s="173" t="n">
        <v>14969.34</v>
      </c>
      <c r="F65" s="173" t="n">
        <v>1.03</v>
      </c>
      <c r="G65" s="33" t="s">
        <v>352</v>
      </c>
      <c r="H65" s="1"/>
      <c r="I65" s="1"/>
      <c r="J65" s="4"/>
      <c r="K65" s="4"/>
      <c r="L65" s="4"/>
      <c r="M65" s="4"/>
      <c r="N65" s="4"/>
      <c r="O65" s="4"/>
      <c r="P65" s="4"/>
      <c r="Q65" s="4"/>
    </row>
    <row r="66" s="34" customFormat="true" ht="15" hidden="false" customHeight="false" outlineLevel="0" collapsed="false">
      <c r="B66" s="29" t="s">
        <v>326</v>
      </c>
      <c r="C66" s="29" t="s">
        <v>105</v>
      </c>
      <c r="D66" s="30" t="n">
        <v>3000</v>
      </c>
      <c r="E66" s="173" t="n">
        <v>14897.42</v>
      </c>
      <c r="F66" s="173" t="n">
        <v>1.03</v>
      </c>
      <c r="G66" s="33" t="s">
        <v>353</v>
      </c>
      <c r="H66" s="1"/>
      <c r="I66" s="1"/>
      <c r="J66" s="4"/>
      <c r="K66" s="4"/>
      <c r="L66" s="4"/>
      <c r="M66" s="4"/>
      <c r="N66" s="4"/>
      <c r="O66" s="4"/>
      <c r="P66" s="4"/>
      <c r="Q66" s="4"/>
    </row>
    <row r="67" s="34" customFormat="true" ht="15" hidden="false" customHeight="false" outlineLevel="0" collapsed="false">
      <c r="B67" s="29" t="s">
        <v>354</v>
      </c>
      <c r="C67" s="29" t="s">
        <v>108</v>
      </c>
      <c r="D67" s="30" t="n">
        <v>3000</v>
      </c>
      <c r="E67" s="173" t="n">
        <v>14888.85</v>
      </c>
      <c r="F67" s="173" t="n">
        <v>1.03</v>
      </c>
      <c r="G67" s="33" t="s">
        <v>355</v>
      </c>
      <c r="H67" s="1"/>
      <c r="I67" s="1"/>
      <c r="J67" s="4"/>
      <c r="K67" s="4"/>
      <c r="L67" s="4"/>
      <c r="M67" s="4"/>
      <c r="N67" s="4"/>
      <c r="O67" s="4"/>
      <c r="P67" s="4"/>
      <c r="Q67" s="4"/>
    </row>
    <row r="68" s="34" customFormat="true" ht="15" hidden="false" customHeight="false" outlineLevel="0" collapsed="false">
      <c r="B68" s="29" t="s">
        <v>356</v>
      </c>
      <c r="C68" s="29" t="s">
        <v>94</v>
      </c>
      <c r="D68" s="30" t="n">
        <v>3000</v>
      </c>
      <c r="E68" s="173" t="n">
        <v>14845.7</v>
      </c>
      <c r="F68" s="173" t="n">
        <v>1.02</v>
      </c>
      <c r="G68" s="33" t="s">
        <v>357</v>
      </c>
      <c r="H68" s="1"/>
      <c r="I68" s="1"/>
      <c r="J68" s="4"/>
      <c r="K68" s="4"/>
      <c r="L68" s="4"/>
      <c r="M68" s="4"/>
      <c r="N68" s="4"/>
      <c r="O68" s="4"/>
      <c r="P68" s="4"/>
      <c r="Q68" s="4"/>
    </row>
    <row r="69" s="34" customFormat="true" ht="15" hidden="false" customHeight="false" outlineLevel="0" collapsed="false">
      <c r="B69" s="29" t="s">
        <v>100</v>
      </c>
      <c r="C69" s="29" t="s">
        <v>94</v>
      </c>
      <c r="D69" s="30" t="n">
        <v>3000</v>
      </c>
      <c r="E69" s="173" t="n">
        <v>14814.48</v>
      </c>
      <c r="F69" s="173" t="n">
        <v>1.02</v>
      </c>
      <c r="G69" s="33" t="s">
        <v>358</v>
      </c>
      <c r="H69" s="1"/>
      <c r="I69" s="1"/>
      <c r="J69" s="4"/>
      <c r="K69" s="4"/>
      <c r="L69" s="4"/>
      <c r="M69" s="4"/>
      <c r="N69" s="4"/>
      <c r="O69" s="4"/>
      <c r="P69" s="4"/>
      <c r="Q69" s="4"/>
    </row>
    <row r="70" s="34" customFormat="true" ht="15" hidden="false" customHeight="false" outlineLevel="0" collapsed="false">
      <c r="B70" s="29" t="s">
        <v>359</v>
      </c>
      <c r="C70" s="29" t="s">
        <v>111</v>
      </c>
      <c r="D70" s="30" t="n">
        <v>2600</v>
      </c>
      <c r="E70" s="173" t="n">
        <v>12972.05</v>
      </c>
      <c r="F70" s="173" t="n">
        <v>0.89</v>
      </c>
      <c r="G70" s="33" t="s">
        <v>360</v>
      </c>
      <c r="H70" s="1"/>
      <c r="I70" s="1"/>
      <c r="J70" s="4"/>
      <c r="K70" s="4"/>
      <c r="L70" s="4"/>
      <c r="M70" s="4"/>
      <c r="N70" s="4"/>
      <c r="O70" s="4"/>
      <c r="P70" s="4"/>
      <c r="Q70" s="4"/>
    </row>
    <row r="71" s="34" customFormat="true" ht="15" hidden="false" customHeight="false" outlineLevel="0" collapsed="false">
      <c r="B71" s="29" t="s">
        <v>347</v>
      </c>
      <c r="C71" s="29" t="s">
        <v>108</v>
      </c>
      <c r="D71" s="30" t="n">
        <v>2600</v>
      </c>
      <c r="E71" s="173" t="n">
        <v>12928.32</v>
      </c>
      <c r="F71" s="173" t="n">
        <v>0.89</v>
      </c>
      <c r="G71" s="33" t="s">
        <v>361</v>
      </c>
      <c r="H71" s="1"/>
      <c r="I71" s="1"/>
      <c r="J71" s="4"/>
      <c r="K71" s="4"/>
      <c r="L71" s="4"/>
      <c r="M71" s="4"/>
      <c r="N71" s="4"/>
      <c r="O71" s="4"/>
      <c r="P71" s="4"/>
      <c r="Q71" s="4"/>
    </row>
    <row r="72" s="34" customFormat="true" ht="15" hidden="false" customHeight="false" outlineLevel="0" collapsed="false">
      <c r="B72" s="29" t="s">
        <v>347</v>
      </c>
      <c r="C72" s="29" t="s">
        <v>94</v>
      </c>
      <c r="D72" s="30" t="n">
        <v>2500</v>
      </c>
      <c r="E72" s="173" t="n">
        <v>12483.08</v>
      </c>
      <c r="F72" s="173" t="n">
        <v>0.86</v>
      </c>
      <c r="G72" s="33" t="s">
        <v>362</v>
      </c>
      <c r="H72" s="1"/>
      <c r="I72" s="1"/>
      <c r="J72" s="4"/>
      <c r="K72" s="4"/>
      <c r="L72" s="4"/>
      <c r="M72" s="4"/>
      <c r="N72" s="4"/>
      <c r="O72" s="4"/>
      <c r="P72" s="4"/>
      <c r="Q72" s="4"/>
    </row>
    <row r="73" s="34" customFormat="true" ht="15" hidden="false" customHeight="false" outlineLevel="0" collapsed="false">
      <c r="B73" s="29" t="s">
        <v>363</v>
      </c>
      <c r="C73" s="29" t="s">
        <v>94</v>
      </c>
      <c r="D73" s="30" t="n">
        <v>2500</v>
      </c>
      <c r="E73" s="173" t="n">
        <v>12479.59</v>
      </c>
      <c r="F73" s="173" t="n">
        <v>0.86</v>
      </c>
      <c r="G73" s="33" t="s">
        <v>364</v>
      </c>
      <c r="H73" s="1"/>
      <c r="I73" s="1"/>
      <c r="J73" s="4"/>
      <c r="K73" s="4"/>
      <c r="L73" s="4"/>
      <c r="M73" s="4"/>
      <c r="N73" s="4"/>
      <c r="O73" s="4"/>
      <c r="P73" s="4"/>
      <c r="Q73" s="4"/>
    </row>
    <row r="74" s="34" customFormat="true" ht="15" hidden="false" customHeight="false" outlineLevel="0" collapsed="false">
      <c r="B74" s="29" t="s">
        <v>96</v>
      </c>
      <c r="C74" s="29" t="s">
        <v>94</v>
      </c>
      <c r="D74" s="30" t="n">
        <v>2500</v>
      </c>
      <c r="E74" s="173" t="n">
        <v>12423.84</v>
      </c>
      <c r="F74" s="173" t="n">
        <v>0.86</v>
      </c>
      <c r="G74" s="33" t="s">
        <v>365</v>
      </c>
      <c r="H74" s="1"/>
      <c r="I74" s="1"/>
      <c r="J74" s="4"/>
      <c r="K74" s="4"/>
      <c r="L74" s="4"/>
      <c r="M74" s="4"/>
      <c r="N74" s="4"/>
      <c r="O74" s="4"/>
      <c r="P74" s="4"/>
      <c r="Q74" s="4"/>
    </row>
    <row r="75" s="34" customFormat="true" ht="15" hidden="false" customHeight="false" outlineLevel="0" collapsed="false">
      <c r="B75" s="29" t="s">
        <v>366</v>
      </c>
      <c r="C75" s="29" t="s">
        <v>105</v>
      </c>
      <c r="D75" s="30" t="n">
        <v>2400</v>
      </c>
      <c r="E75" s="173" t="n">
        <v>11942.65</v>
      </c>
      <c r="F75" s="173" t="n">
        <v>0.82</v>
      </c>
      <c r="G75" s="33" t="s">
        <v>367</v>
      </c>
      <c r="H75" s="1"/>
      <c r="I75" s="1"/>
      <c r="J75" s="4"/>
      <c r="K75" s="4"/>
      <c r="L75" s="4"/>
      <c r="M75" s="4"/>
      <c r="N75" s="4"/>
      <c r="O75" s="4"/>
      <c r="P75" s="4"/>
      <c r="Q75" s="4"/>
    </row>
    <row r="76" s="34" customFormat="true" ht="15" hidden="false" customHeight="false" outlineLevel="0" collapsed="false">
      <c r="B76" s="29" t="s">
        <v>368</v>
      </c>
      <c r="C76" s="29" t="s">
        <v>108</v>
      </c>
      <c r="D76" s="30" t="n">
        <v>2100</v>
      </c>
      <c r="E76" s="173" t="n">
        <v>10463.92</v>
      </c>
      <c r="F76" s="173" t="n">
        <v>0.72</v>
      </c>
      <c r="G76" s="33" t="s">
        <v>369</v>
      </c>
      <c r="H76" s="1"/>
      <c r="I76" s="1"/>
      <c r="J76" s="4"/>
      <c r="K76" s="4"/>
      <c r="L76" s="4"/>
      <c r="M76" s="4"/>
      <c r="N76" s="4"/>
      <c r="O76" s="4"/>
      <c r="P76" s="4"/>
      <c r="Q76" s="4"/>
    </row>
    <row r="77" s="34" customFormat="true" ht="15" hidden="false" customHeight="false" outlineLevel="0" collapsed="false">
      <c r="B77" s="29" t="s">
        <v>370</v>
      </c>
      <c r="C77" s="29" t="s">
        <v>108</v>
      </c>
      <c r="D77" s="30" t="n">
        <v>10000</v>
      </c>
      <c r="E77" s="173" t="n">
        <v>9986.66</v>
      </c>
      <c r="F77" s="173" t="n">
        <v>0.69</v>
      </c>
      <c r="G77" s="33" t="s">
        <v>371</v>
      </c>
      <c r="H77" s="1"/>
      <c r="I77" s="1"/>
      <c r="J77" s="4"/>
      <c r="K77" s="4"/>
      <c r="L77" s="4"/>
      <c r="M77" s="4"/>
      <c r="N77" s="4"/>
      <c r="O77" s="4"/>
      <c r="P77" s="4"/>
      <c r="Q77" s="4"/>
    </row>
    <row r="78" s="34" customFormat="true" ht="15" hidden="false" customHeight="false" outlineLevel="0" collapsed="false">
      <c r="B78" s="29" t="s">
        <v>93</v>
      </c>
      <c r="C78" s="29" t="s">
        <v>94</v>
      </c>
      <c r="D78" s="30" t="n">
        <v>2000</v>
      </c>
      <c r="E78" s="173" t="n">
        <v>9986.46</v>
      </c>
      <c r="F78" s="173" t="n">
        <v>0.69</v>
      </c>
      <c r="G78" s="33" t="s">
        <v>372</v>
      </c>
      <c r="H78" s="1"/>
      <c r="I78" s="1"/>
      <c r="J78" s="4"/>
      <c r="K78" s="4"/>
      <c r="L78" s="4"/>
      <c r="M78" s="4"/>
      <c r="N78" s="4"/>
      <c r="O78" s="4"/>
      <c r="P78" s="4"/>
      <c r="Q78" s="4"/>
    </row>
    <row r="79" s="34" customFormat="true" ht="15" hidden="false" customHeight="false" outlineLevel="0" collapsed="false">
      <c r="B79" s="29" t="s">
        <v>341</v>
      </c>
      <c r="C79" s="29" t="s">
        <v>108</v>
      </c>
      <c r="D79" s="30" t="n">
        <v>10000</v>
      </c>
      <c r="E79" s="173" t="n">
        <v>9973.44</v>
      </c>
      <c r="F79" s="173" t="n">
        <v>0.69</v>
      </c>
      <c r="G79" s="33" t="s">
        <v>373</v>
      </c>
      <c r="H79" s="1"/>
      <c r="I79" s="1"/>
      <c r="J79" s="4"/>
      <c r="K79" s="4"/>
      <c r="L79" s="4"/>
      <c r="M79" s="4"/>
      <c r="N79" s="4"/>
      <c r="O79" s="4"/>
      <c r="P79" s="4"/>
      <c r="Q79" s="4"/>
    </row>
    <row r="80" s="34" customFormat="true" ht="15" hidden="false" customHeight="false" outlineLevel="0" collapsed="false">
      <c r="B80" s="29" t="s">
        <v>368</v>
      </c>
      <c r="C80" s="29" t="s">
        <v>94</v>
      </c>
      <c r="D80" s="30" t="n">
        <v>2000</v>
      </c>
      <c r="E80" s="173" t="n">
        <v>9970.08</v>
      </c>
      <c r="F80" s="173" t="n">
        <v>0.69</v>
      </c>
      <c r="G80" s="33" t="s">
        <v>374</v>
      </c>
      <c r="H80" s="1"/>
      <c r="I80" s="1"/>
      <c r="J80" s="4"/>
      <c r="K80" s="4"/>
      <c r="L80" s="4"/>
      <c r="M80" s="4"/>
      <c r="N80" s="4"/>
      <c r="O80" s="4"/>
      <c r="P80" s="4"/>
      <c r="Q80" s="4"/>
    </row>
    <row r="81" s="34" customFormat="true" ht="15" hidden="false" customHeight="false" outlineLevel="0" collapsed="false">
      <c r="B81" s="29" t="s">
        <v>356</v>
      </c>
      <c r="C81" s="29" t="s">
        <v>94</v>
      </c>
      <c r="D81" s="30" t="n">
        <v>2000</v>
      </c>
      <c r="E81" s="173" t="n">
        <v>9961.56</v>
      </c>
      <c r="F81" s="173" t="n">
        <v>0.69</v>
      </c>
      <c r="G81" s="33" t="s">
        <v>375</v>
      </c>
      <c r="H81" s="1"/>
      <c r="I81" s="1"/>
      <c r="J81" s="4"/>
      <c r="K81" s="4"/>
      <c r="L81" s="4"/>
      <c r="M81" s="4"/>
      <c r="N81" s="4"/>
      <c r="O81" s="4"/>
      <c r="P81" s="4"/>
      <c r="Q81" s="4"/>
    </row>
    <row r="82" s="34" customFormat="true" ht="15" hidden="false" customHeight="false" outlineLevel="0" collapsed="false">
      <c r="B82" s="29" t="s">
        <v>376</v>
      </c>
      <c r="C82" s="29" t="s">
        <v>111</v>
      </c>
      <c r="D82" s="30" t="n">
        <v>2000</v>
      </c>
      <c r="E82" s="173" t="n">
        <v>9953.51</v>
      </c>
      <c r="F82" s="173" t="n">
        <v>0.69</v>
      </c>
      <c r="G82" s="33" t="s">
        <v>377</v>
      </c>
      <c r="H82" s="1"/>
      <c r="I82" s="1"/>
      <c r="J82" s="4"/>
      <c r="K82" s="4"/>
      <c r="L82" s="4"/>
      <c r="M82" s="4"/>
      <c r="N82" s="4"/>
      <c r="O82" s="4"/>
      <c r="P82" s="4"/>
      <c r="Q82" s="4"/>
    </row>
    <row r="83" s="34" customFormat="true" ht="15" hidden="false" customHeight="false" outlineLevel="0" collapsed="false">
      <c r="B83" s="29" t="s">
        <v>378</v>
      </c>
      <c r="C83" s="29" t="s">
        <v>108</v>
      </c>
      <c r="D83" s="30" t="n">
        <v>2000</v>
      </c>
      <c r="E83" s="173" t="n">
        <v>9953.13</v>
      </c>
      <c r="F83" s="173" t="n">
        <v>0.69</v>
      </c>
      <c r="G83" s="33" t="s">
        <v>379</v>
      </c>
      <c r="H83" s="1"/>
      <c r="I83" s="1"/>
      <c r="J83" s="4"/>
      <c r="K83" s="4"/>
      <c r="L83" s="4"/>
      <c r="M83" s="4"/>
      <c r="N83" s="4"/>
      <c r="O83" s="4"/>
      <c r="P83" s="4"/>
      <c r="Q83" s="4"/>
    </row>
    <row r="84" s="34" customFormat="true" ht="15" hidden="false" customHeight="false" outlineLevel="0" collapsed="false">
      <c r="B84" s="29" t="s">
        <v>336</v>
      </c>
      <c r="C84" s="29" t="s">
        <v>111</v>
      </c>
      <c r="D84" s="30" t="n">
        <v>2000</v>
      </c>
      <c r="E84" s="173" t="n">
        <v>9951.77</v>
      </c>
      <c r="F84" s="173" t="n">
        <v>0.69</v>
      </c>
      <c r="G84" s="33" t="s">
        <v>380</v>
      </c>
      <c r="H84" s="1"/>
      <c r="I84" s="1"/>
      <c r="J84" s="4"/>
      <c r="K84" s="4"/>
      <c r="L84" s="4"/>
      <c r="M84" s="4"/>
      <c r="N84" s="4"/>
      <c r="O84" s="4"/>
      <c r="P84" s="4"/>
      <c r="Q84" s="4"/>
    </row>
    <row r="85" s="34" customFormat="true" ht="15" hidden="false" customHeight="false" outlineLevel="0" collapsed="false">
      <c r="B85" s="29" t="s">
        <v>366</v>
      </c>
      <c r="C85" s="29" t="s">
        <v>105</v>
      </c>
      <c r="D85" s="30" t="n">
        <v>2000</v>
      </c>
      <c r="E85" s="173" t="n">
        <v>9936.94</v>
      </c>
      <c r="F85" s="173" t="n">
        <v>0.68</v>
      </c>
      <c r="G85" s="33" t="s">
        <v>381</v>
      </c>
      <c r="H85" s="1"/>
      <c r="I85" s="1"/>
      <c r="J85" s="4"/>
      <c r="K85" s="4"/>
      <c r="L85" s="4"/>
      <c r="M85" s="4"/>
      <c r="N85" s="4"/>
      <c r="O85" s="4"/>
      <c r="P85" s="4"/>
      <c r="Q85" s="4"/>
    </row>
    <row r="86" s="34" customFormat="true" ht="15" hidden="false" customHeight="false" outlineLevel="0" collapsed="false">
      <c r="B86" s="29" t="s">
        <v>382</v>
      </c>
      <c r="C86" s="29" t="s">
        <v>108</v>
      </c>
      <c r="D86" s="30" t="n">
        <v>2000</v>
      </c>
      <c r="E86" s="173" t="n">
        <v>9928.98</v>
      </c>
      <c r="F86" s="173" t="n">
        <v>0.68</v>
      </c>
      <c r="G86" s="33" t="s">
        <v>383</v>
      </c>
      <c r="H86" s="1"/>
      <c r="I86" s="1"/>
      <c r="J86" s="4"/>
      <c r="K86" s="4"/>
      <c r="L86" s="4"/>
      <c r="M86" s="4"/>
      <c r="N86" s="4"/>
      <c r="O86" s="4"/>
      <c r="P86" s="4"/>
      <c r="Q86" s="4"/>
    </row>
    <row r="87" s="34" customFormat="true" ht="15" hidden="false" customHeight="false" outlineLevel="0" collapsed="false">
      <c r="B87" s="29" t="s">
        <v>384</v>
      </c>
      <c r="C87" s="29" t="s">
        <v>108</v>
      </c>
      <c r="D87" s="30" t="n">
        <v>2000</v>
      </c>
      <c r="E87" s="173" t="n">
        <v>9925.66</v>
      </c>
      <c r="F87" s="173" t="n">
        <v>0.68</v>
      </c>
      <c r="G87" s="33" t="s">
        <v>385</v>
      </c>
      <c r="H87" s="1"/>
      <c r="I87" s="1"/>
      <c r="J87" s="4"/>
      <c r="K87" s="4"/>
      <c r="L87" s="4"/>
      <c r="M87" s="4"/>
      <c r="N87" s="4"/>
      <c r="O87" s="4"/>
      <c r="P87" s="4"/>
      <c r="Q87" s="4"/>
    </row>
    <row r="88" s="34" customFormat="true" ht="15" hidden="false" customHeight="false" outlineLevel="0" collapsed="false">
      <c r="B88" s="29" t="s">
        <v>368</v>
      </c>
      <c r="C88" s="29" t="s">
        <v>94</v>
      </c>
      <c r="D88" s="30" t="n">
        <v>2000</v>
      </c>
      <c r="E88" s="173" t="n">
        <v>9912.65</v>
      </c>
      <c r="F88" s="173" t="n">
        <v>0.68</v>
      </c>
      <c r="G88" s="33" t="s">
        <v>386</v>
      </c>
      <c r="H88" s="1"/>
      <c r="I88" s="1"/>
      <c r="J88" s="4"/>
      <c r="K88" s="4"/>
      <c r="L88" s="4"/>
      <c r="M88" s="4"/>
      <c r="N88" s="4"/>
      <c r="O88" s="4"/>
      <c r="P88" s="4"/>
      <c r="Q88" s="4"/>
    </row>
    <row r="89" s="34" customFormat="true" ht="15" hidden="false" customHeight="false" outlineLevel="0" collapsed="false">
      <c r="B89" s="29" t="s">
        <v>387</v>
      </c>
      <c r="C89" s="29" t="s">
        <v>94</v>
      </c>
      <c r="D89" s="30" t="n">
        <v>10000</v>
      </c>
      <c r="E89" s="173" t="n">
        <v>9907.41</v>
      </c>
      <c r="F89" s="173" t="n">
        <v>0.68</v>
      </c>
      <c r="G89" s="33" t="s">
        <v>388</v>
      </c>
      <c r="H89" s="1"/>
      <c r="I89" s="1"/>
      <c r="J89" s="4"/>
      <c r="K89" s="4"/>
      <c r="L89" s="4"/>
      <c r="M89" s="4"/>
      <c r="N89" s="4"/>
      <c r="O89" s="4"/>
      <c r="P89" s="4"/>
      <c r="Q89" s="4"/>
    </row>
    <row r="90" s="34" customFormat="true" ht="15" hidden="false" customHeight="false" outlineLevel="0" collapsed="false">
      <c r="B90" s="29" t="s">
        <v>321</v>
      </c>
      <c r="C90" s="29" t="s">
        <v>94</v>
      </c>
      <c r="D90" s="30" t="n">
        <v>2000</v>
      </c>
      <c r="E90" s="173" t="n">
        <v>9906.26</v>
      </c>
      <c r="F90" s="173" t="n">
        <v>0.68</v>
      </c>
      <c r="G90" s="33" t="s">
        <v>389</v>
      </c>
      <c r="H90" s="1"/>
      <c r="I90" s="1"/>
      <c r="J90" s="4"/>
      <c r="K90" s="4"/>
      <c r="L90" s="4"/>
      <c r="M90" s="4"/>
      <c r="N90" s="4"/>
      <c r="O90" s="4"/>
      <c r="P90" s="4"/>
      <c r="Q90" s="4"/>
    </row>
    <row r="91" s="34" customFormat="true" ht="15" hidden="false" customHeight="false" outlineLevel="0" collapsed="false">
      <c r="B91" s="29" t="s">
        <v>333</v>
      </c>
      <c r="C91" s="29" t="s">
        <v>94</v>
      </c>
      <c r="D91" s="30" t="n">
        <v>2000</v>
      </c>
      <c r="E91" s="173" t="n">
        <v>9905.96</v>
      </c>
      <c r="F91" s="173" t="n">
        <v>0.68</v>
      </c>
      <c r="G91" s="33" t="s">
        <v>390</v>
      </c>
      <c r="H91" s="1"/>
      <c r="I91" s="1"/>
      <c r="J91" s="4"/>
      <c r="K91" s="4"/>
      <c r="L91" s="4"/>
      <c r="M91" s="4"/>
      <c r="N91" s="4"/>
      <c r="O91" s="4"/>
      <c r="P91" s="4"/>
      <c r="Q91" s="4"/>
    </row>
    <row r="92" s="34" customFormat="true" ht="15" hidden="false" customHeight="false" outlineLevel="0" collapsed="false">
      <c r="B92" s="29" t="s">
        <v>391</v>
      </c>
      <c r="C92" s="29" t="s">
        <v>94</v>
      </c>
      <c r="D92" s="30" t="n">
        <v>2000</v>
      </c>
      <c r="E92" s="173" t="n">
        <v>9900.38</v>
      </c>
      <c r="F92" s="173" t="n">
        <v>0.68</v>
      </c>
      <c r="G92" s="33" t="s">
        <v>392</v>
      </c>
      <c r="H92" s="1"/>
      <c r="I92" s="1"/>
      <c r="J92" s="4"/>
      <c r="K92" s="4"/>
      <c r="L92" s="4"/>
      <c r="M92" s="4"/>
      <c r="N92" s="4"/>
      <c r="O92" s="4"/>
      <c r="P92" s="4"/>
      <c r="Q92" s="4"/>
    </row>
    <row r="93" s="34" customFormat="true" ht="15" hidden="false" customHeight="false" outlineLevel="0" collapsed="false">
      <c r="B93" s="29" t="s">
        <v>393</v>
      </c>
      <c r="C93" s="29" t="s">
        <v>94</v>
      </c>
      <c r="D93" s="30" t="n">
        <v>2000</v>
      </c>
      <c r="E93" s="173" t="n">
        <v>9891.7</v>
      </c>
      <c r="F93" s="173" t="n">
        <v>0.68</v>
      </c>
      <c r="G93" s="33" t="s">
        <v>394</v>
      </c>
      <c r="H93" s="1"/>
      <c r="I93" s="1"/>
      <c r="J93" s="4"/>
      <c r="K93" s="4"/>
      <c r="L93" s="4"/>
      <c r="M93" s="4"/>
      <c r="N93" s="4"/>
      <c r="O93" s="4"/>
      <c r="P93" s="4"/>
      <c r="Q93" s="4"/>
    </row>
    <row r="94" s="34" customFormat="true" ht="15" hidden="false" customHeight="false" outlineLevel="0" collapsed="false">
      <c r="B94" s="29" t="s">
        <v>96</v>
      </c>
      <c r="C94" s="29" t="s">
        <v>94</v>
      </c>
      <c r="D94" s="30" t="n">
        <v>10000</v>
      </c>
      <c r="E94" s="173" t="n">
        <v>9890.53</v>
      </c>
      <c r="F94" s="173" t="n">
        <v>0.68</v>
      </c>
      <c r="G94" s="33" t="s">
        <v>395</v>
      </c>
      <c r="H94" s="1"/>
      <c r="I94" s="1"/>
      <c r="J94" s="4"/>
      <c r="K94" s="4"/>
      <c r="L94" s="4"/>
      <c r="M94" s="4"/>
      <c r="N94" s="4"/>
      <c r="O94" s="4"/>
      <c r="P94" s="4"/>
      <c r="Q94" s="4"/>
    </row>
    <row r="95" s="34" customFormat="true" ht="15" hidden="false" customHeight="false" outlineLevel="0" collapsed="false">
      <c r="B95" s="29" t="s">
        <v>396</v>
      </c>
      <c r="C95" s="29" t="s">
        <v>94</v>
      </c>
      <c r="D95" s="30" t="n">
        <v>1600</v>
      </c>
      <c r="E95" s="173" t="n">
        <v>7991.9</v>
      </c>
      <c r="F95" s="173" t="n">
        <v>0.55</v>
      </c>
      <c r="G95" s="33" t="s">
        <v>397</v>
      </c>
      <c r="H95" s="1"/>
      <c r="I95" s="1"/>
      <c r="J95" s="4"/>
      <c r="K95" s="4"/>
      <c r="L95" s="4"/>
      <c r="M95" s="4"/>
      <c r="N95" s="4"/>
      <c r="O95" s="4"/>
      <c r="P95" s="4"/>
      <c r="Q95" s="4"/>
    </row>
    <row r="96" s="34" customFormat="true" ht="15" hidden="false" customHeight="false" outlineLevel="0" collapsed="false">
      <c r="B96" s="29" t="s">
        <v>290</v>
      </c>
      <c r="C96" s="29" t="s">
        <v>94</v>
      </c>
      <c r="D96" s="30" t="n">
        <v>1500</v>
      </c>
      <c r="E96" s="173" t="n">
        <v>7468.19</v>
      </c>
      <c r="F96" s="173" t="n">
        <v>0.51</v>
      </c>
      <c r="G96" s="33" t="s">
        <v>398</v>
      </c>
      <c r="H96" s="1"/>
      <c r="I96" s="1"/>
      <c r="J96" s="4"/>
      <c r="K96" s="4"/>
      <c r="L96" s="4"/>
      <c r="M96" s="4"/>
      <c r="N96" s="4"/>
      <c r="O96" s="4"/>
      <c r="P96" s="4"/>
      <c r="Q96" s="4"/>
    </row>
    <row r="97" s="34" customFormat="true" ht="15" hidden="false" customHeight="false" outlineLevel="0" collapsed="false">
      <c r="B97" s="29" t="s">
        <v>366</v>
      </c>
      <c r="C97" s="29" t="s">
        <v>105</v>
      </c>
      <c r="D97" s="30" t="n">
        <v>1500</v>
      </c>
      <c r="E97" s="173" t="n">
        <v>7448.75</v>
      </c>
      <c r="F97" s="173" t="n">
        <v>0.51</v>
      </c>
      <c r="G97" s="33" t="s">
        <v>399</v>
      </c>
      <c r="H97" s="1"/>
      <c r="I97" s="1"/>
      <c r="J97" s="4"/>
      <c r="K97" s="4"/>
      <c r="L97" s="4"/>
      <c r="M97" s="4"/>
      <c r="N97" s="4"/>
      <c r="O97" s="4"/>
      <c r="P97" s="4"/>
      <c r="Q97" s="4"/>
    </row>
    <row r="98" s="34" customFormat="true" ht="15" hidden="false" customHeight="false" outlineLevel="0" collapsed="false">
      <c r="B98" s="29" t="s">
        <v>384</v>
      </c>
      <c r="C98" s="29" t="s">
        <v>108</v>
      </c>
      <c r="D98" s="30" t="n">
        <v>1000</v>
      </c>
      <c r="E98" s="173" t="n">
        <v>4982.27</v>
      </c>
      <c r="F98" s="173" t="n">
        <v>0.34</v>
      </c>
      <c r="G98" s="33" t="s">
        <v>400</v>
      </c>
      <c r="H98" s="1"/>
      <c r="I98" s="1"/>
      <c r="J98" s="4"/>
      <c r="K98" s="4"/>
      <c r="L98" s="4"/>
      <c r="M98" s="4"/>
      <c r="N98" s="4"/>
      <c r="O98" s="4"/>
      <c r="P98" s="4"/>
      <c r="Q98" s="4"/>
    </row>
    <row r="99" s="34" customFormat="true" ht="15" hidden="false" customHeight="false" outlineLevel="0" collapsed="false">
      <c r="B99" s="29" t="s">
        <v>401</v>
      </c>
      <c r="C99" s="29" t="s">
        <v>402</v>
      </c>
      <c r="D99" s="30" t="n">
        <v>1000</v>
      </c>
      <c r="E99" s="173" t="n">
        <v>4950.34</v>
      </c>
      <c r="F99" s="173" t="n">
        <v>0.34</v>
      </c>
      <c r="G99" s="33" t="s">
        <v>403</v>
      </c>
      <c r="H99" s="1"/>
      <c r="I99" s="1"/>
      <c r="J99" s="4"/>
      <c r="K99" s="4"/>
      <c r="L99" s="4"/>
      <c r="M99" s="4"/>
      <c r="N99" s="4"/>
      <c r="O99" s="4"/>
      <c r="P99" s="4"/>
      <c r="Q99" s="4"/>
    </row>
    <row r="100" s="34" customFormat="true" ht="15" hidden="false" customHeight="false" outlineLevel="0" collapsed="false">
      <c r="B100" s="29" t="s">
        <v>336</v>
      </c>
      <c r="C100" s="29" t="s">
        <v>111</v>
      </c>
      <c r="D100" s="30" t="n">
        <v>600</v>
      </c>
      <c r="E100" s="173" t="n">
        <v>2996.01</v>
      </c>
      <c r="F100" s="173" t="n">
        <v>0.21</v>
      </c>
      <c r="G100" s="33" t="s">
        <v>404</v>
      </c>
      <c r="H100" s="1"/>
      <c r="I100" s="1"/>
      <c r="J100" s="4"/>
      <c r="K100" s="4"/>
      <c r="L100" s="4"/>
      <c r="M100" s="4"/>
      <c r="N100" s="4"/>
      <c r="O100" s="4"/>
      <c r="P100" s="4"/>
      <c r="Q100" s="4"/>
    </row>
    <row r="101" s="34" customFormat="true" ht="15" hidden="false" customHeight="false" outlineLevel="0" collapsed="false">
      <c r="B101" s="29" t="s">
        <v>104</v>
      </c>
      <c r="C101" s="29" t="s">
        <v>94</v>
      </c>
      <c r="D101" s="30" t="n">
        <v>500</v>
      </c>
      <c r="E101" s="173" t="n">
        <v>2485.99</v>
      </c>
      <c r="F101" s="173" t="n">
        <v>0.17</v>
      </c>
      <c r="G101" s="33" t="s">
        <v>405</v>
      </c>
      <c r="H101" s="1"/>
      <c r="I101" s="1"/>
      <c r="J101" s="4"/>
      <c r="K101" s="4"/>
      <c r="L101" s="4"/>
      <c r="M101" s="4"/>
      <c r="N101" s="4"/>
      <c r="O101" s="4"/>
      <c r="P101" s="4"/>
      <c r="Q101" s="4"/>
    </row>
    <row r="102" s="34" customFormat="true" ht="15" hidden="false" customHeight="false" outlineLevel="0" collapsed="false">
      <c r="B102" s="29" t="s">
        <v>406</v>
      </c>
      <c r="C102" s="29" t="s">
        <v>94</v>
      </c>
      <c r="D102" s="30" t="n">
        <v>500</v>
      </c>
      <c r="E102" s="173" t="n">
        <v>2481.19</v>
      </c>
      <c r="F102" s="173" t="n">
        <v>0.17</v>
      </c>
      <c r="G102" s="33" t="s">
        <v>407</v>
      </c>
      <c r="H102" s="1"/>
      <c r="I102" s="1"/>
      <c r="J102" s="4"/>
      <c r="K102" s="4"/>
      <c r="L102" s="4"/>
      <c r="M102" s="4"/>
      <c r="N102" s="4"/>
      <c r="O102" s="4"/>
      <c r="P102" s="4"/>
      <c r="Q102" s="4"/>
    </row>
    <row r="103" s="34" customFormat="true" ht="15" hidden="false" customHeight="false" outlineLevel="0" collapsed="false">
      <c r="B103" s="29" t="s">
        <v>326</v>
      </c>
      <c r="C103" s="29" t="s">
        <v>105</v>
      </c>
      <c r="D103" s="30" t="n">
        <v>200</v>
      </c>
      <c r="E103" s="173" t="n">
        <v>998.69</v>
      </c>
      <c r="F103" s="173" t="n">
        <v>0.07</v>
      </c>
      <c r="G103" s="33" t="s">
        <v>408</v>
      </c>
      <c r="H103" s="1"/>
      <c r="I103" s="1"/>
      <c r="J103" s="4"/>
      <c r="K103" s="4"/>
      <c r="L103" s="4"/>
      <c r="M103" s="4"/>
      <c r="N103" s="4"/>
      <c r="O103" s="4"/>
      <c r="P103" s="4"/>
      <c r="Q103" s="4"/>
    </row>
    <row r="104" s="34" customFormat="true" ht="15" hidden="false" customHeight="false" outlineLevel="0" collapsed="false">
      <c r="B104" s="29" t="s">
        <v>382</v>
      </c>
      <c r="C104" s="29" t="s">
        <v>108</v>
      </c>
      <c r="D104" s="30" t="n">
        <v>200</v>
      </c>
      <c r="E104" s="173" t="n">
        <v>996.67</v>
      </c>
      <c r="F104" s="173" t="n">
        <v>0.07</v>
      </c>
      <c r="G104" s="33" t="s">
        <v>409</v>
      </c>
      <c r="H104" s="1"/>
      <c r="I104" s="1"/>
      <c r="J104" s="4"/>
      <c r="K104" s="4"/>
      <c r="L104" s="4"/>
      <c r="M104" s="4"/>
      <c r="N104" s="4"/>
      <c r="O104" s="4"/>
      <c r="P104" s="4"/>
      <c r="Q104" s="4"/>
    </row>
    <row r="105" s="34" customFormat="true" ht="15" hidden="false" customHeight="false" outlineLevel="0" collapsed="false">
      <c r="B105" s="29" t="s">
        <v>319</v>
      </c>
      <c r="C105" s="29" t="s">
        <v>108</v>
      </c>
      <c r="D105" s="30" t="n">
        <v>100</v>
      </c>
      <c r="E105" s="173" t="n">
        <v>499.4</v>
      </c>
      <c r="F105" s="173" t="n">
        <v>0.03</v>
      </c>
      <c r="G105" s="33" t="s">
        <v>410</v>
      </c>
      <c r="H105" s="1"/>
      <c r="I105" s="1"/>
      <c r="J105" s="4"/>
      <c r="K105" s="4"/>
      <c r="L105" s="4"/>
      <c r="M105" s="4"/>
      <c r="N105" s="4"/>
      <c r="O105" s="4"/>
      <c r="P105" s="4"/>
      <c r="Q105" s="4"/>
    </row>
    <row r="106" s="34" customFormat="true" ht="15" hidden="false" customHeight="false" outlineLevel="0" collapsed="false">
      <c r="B106" s="29" t="s">
        <v>288</v>
      </c>
      <c r="C106" s="29" t="s">
        <v>94</v>
      </c>
      <c r="D106" s="30" t="n">
        <v>100</v>
      </c>
      <c r="E106" s="173" t="n">
        <v>499.22</v>
      </c>
      <c r="F106" s="173" t="n">
        <v>0.03</v>
      </c>
      <c r="G106" s="33" t="s">
        <v>411</v>
      </c>
      <c r="H106" s="1"/>
      <c r="I106" s="1"/>
      <c r="J106" s="4"/>
      <c r="K106" s="4"/>
      <c r="L106" s="4"/>
      <c r="M106" s="4"/>
      <c r="N106" s="4"/>
      <c r="O106" s="4"/>
      <c r="P106" s="4"/>
      <c r="Q106" s="4"/>
    </row>
    <row r="107" s="34" customFormat="true" ht="15" hidden="false" customHeight="false" outlineLevel="0" collapsed="false">
      <c r="B107" s="29" t="s">
        <v>288</v>
      </c>
      <c r="C107" s="29" t="s">
        <v>94</v>
      </c>
      <c r="D107" s="30" t="n">
        <v>100</v>
      </c>
      <c r="E107" s="173" t="n">
        <v>498.67</v>
      </c>
      <c r="F107" s="173" t="n">
        <v>0.03</v>
      </c>
      <c r="G107" s="33" t="s">
        <v>412</v>
      </c>
      <c r="H107" s="1"/>
      <c r="I107" s="1"/>
      <c r="J107" s="4"/>
      <c r="K107" s="4"/>
      <c r="L107" s="4"/>
      <c r="M107" s="4"/>
      <c r="N107" s="4"/>
      <c r="O107" s="4"/>
      <c r="P107" s="4"/>
      <c r="Q107" s="4"/>
    </row>
    <row r="108" s="34" customFormat="true" ht="15" hidden="false" customHeight="false" outlineLevel="0" collapsed="false">
      <c r="B108" s="29" t="s">
        <v>288</v>
      </c>
      <c r="C108" s="29" t="s">
        <v>94</v>
      </c>
      <c r="D108" s="30" t="n">
        <v>100</v>
      </c>
      <c r="E108" s="173" t="n">
        <v>496.18</v>
      </c>
      <c r="F108" s="173" t="n">
        <v>0.03</v>
      </c>
      <c r="G108" s="33" t="s">
        <v>413</v>
      </c>
      <c r="H108" s="1"/>
      <c r="I108" s="1"/>
      <c r="J108" s="4"/>
      <c r="K108" s="4"/>
      <c r="L108" s="4"/>
      <c r="M108" s="4"/>
      <c r="N108" s="4"/>
      <c r="O108" s="4"/>
      <c r="P108" s="4"/>
      <c r="Q108" s="4"/>
    </row>
    <row r="109" s="34" customFormat="true" ht="15" hidden="false" customHeight="false" outlineLevel="0" collapsed="false">
      <c r="B109" s="29" t="s">
        <v>366</v>
      </c>
      <c r="C109" s="29" t="s">
        <v>105</v>
      </c>
      <c r="D109" s="30" t="n">
        <v>100</v>
      </c>
      <c r="E109" s="173" t="n">
        <v>495.89</v>
      </c>
      <c r="F109" s="173" t="n">
        <v>0.03</v>
      </c>
      <c r="G109" s="33" t="s">
        <v>414</v>
      </c>
      <c r="H109" s="1"/>
      <c r="I109" s="1"/>
      <c r="J109" s="4"/>
      <c r="K109" s="4"/>
      <c r="L109" s="4"/>
      <c r="M109" s="4"/>
      <c r="N109" s="4"/>
      <c r="O109" s="4"/>
      <c r="P109" s="4"/>
      <c r="Q109" s="4"/>
    </row>
    <row r="110" s="34" customFormat="true" ht="15" hidden="false" customHeight="false" outlineLevel="0" collapsed="false">
      <c r="B110" s="39" t="s">
        <v>84</v>
      </c>
      <c r="C110" s="39"/>
      <c r="D110" s="42"/>
      <c r="E110" s="178" t="n">
        <f aca="false">SUM(E20:E109)</f>
        <v>1482864.66</v>
      </c>
      <c r="F110" s="178" t="n">
        <f aca="false">SUM(F20:F109)</f>
        <v>102.15</v>
      </c>
      <c r="G110" s="45"/>
      <c r="H110" s="1"/>
      <c r="I110" s="1"/>
    </row>
    <row r="111" s="34" customFormat="true" ht="15" hidden="false" customHeight="false" outlineLevel="0" collapsed="false">
      <c r="B111" s="39" t="s">
        <v>113</v>
      </c>
      <c r="C111" s="39"/>
      <c r="D111" s="42"/>
      <c r="E111" s="179"/>
      <c r="F111" s="179"/>
      <c r="G111" s="45"/>
      <c r="H111" s="1"/>
      <c r="I111" s="1"/>
    </row>
    <row r="112" s="34" customFormat="true" ht="15" hidden="false" customHeight="false" outlineLevel="0" collapsed="false">
      <c r="B112" s="29" t="s">
        <v>415</v>
      </c>
      <c r="C112" s="29" t="s">
        <v>242</v>
      </c>
      <c r="D112" s="30" t="n">
        <v>79113800</v>
      </c>
      <c r="E112" s="173" t="n">
        <v>78740.07</v>
      </c>
      <c r="F112" s="173" t="n">
        <v>5.43</v>
      </c>
      <c r="G112" s="45" t="s">
        <v>416</v>
      </c>
      <c r="H112" s="1"/>
      <c r="I112" s="1"/>
      <c r="J112" s="4"/>
      <c r="K112" s="4"/>
      <c r="L112" s="4"/>
      <c r="M112" s="4"/>
      <c r="N112" s="4"/>
      <c r="O112" s="4"/>
      <c r="P112" s="4"/>
      <c r="Q112" s="4"/>
    </row>
    <row r="113" s="34" customFormat="true" ht="15" hidden="false" customHeight="false" outlineLevel="0" collapsed="false">
      <c r="B113" s="29" t="s">
        <v>417</v>
      </c>
      <c r="C113" s="29" t="s">
        <v>242</v>
      </c>
      <c r="D113" s="30" t="n">
        <v>40000000</v>
      </c>
      <c r="E113" s="173" t="n">
        <v>39672.32</v>
      </c>
      <c r="F113" s="173" t="n">
        <v>2.73</v>
      </c>
      <c r="G113" s="45" t="s">
        <v>418</v>
      </c>
      <c r="H113" s="1"/>
      <c r="I113" s="1"/>
      <c r="J113" s="4"/>
      <c r="K113" s="4"/>
      <c r="L113" s="4"/>
      <c r="M113" s="4"/>
      <c r="N113" s="4"/>
      <c r="O113" s="4"/>
      <c r="P113" s="4"/>
      <c r="Q113" s="4"/>
    </row>
    <row r="114" s="34" customFormat="true" ht="15" hidden="false" customHeight="false" outlineLevel="0" collapsed="false">
      <c r="B114" s="29" t="s">
        <v>419</v>
      </c>
      <c r="C114" s="29" t="s">
        <v>242</v>
      </c>
      <c r="D114" s="30" t="n">
        <v>21500000</v>
      </c>
      <c r="E114" s="173" t="n">
        <v>21349.5</v>
      </c>
      <c r="F114" s="173" t="n">
        <v>1.47</v>
      </c>
      <c r="G114" s="45" t="s">
        <v>420</v>
      </c>
      <c r="H114" s="1"/>
      <c r="I114" s="1"/>
      <c r="J114" s="4"/>
      <c r="K114" s="4"/>
      <c r="L114" s="4"/>
      <c r="M114" s="4"/>
      <c r="N114" s="4"/>
      <c r="O114" s="4"/>
      <c r="P114" s="4"/>
      <c r="Q114" s="4"/>
    </row>
    <row r="115" s="34" customFormat="true" ht="15" hidden="false" customHeight="false" outlineLevel="0" collapsed="false">
      <c r="B115" s="29" t="s">
        <v>421</v>
      </c>
      <c r="C115" s="29" t="s">
        <v>242</v>
      </c>
      <c r="D115" s="30" t="n">
        <v>11670700</v>
      </c>
      <c r="E115" s="173" t="n">
        <v>11561.88</v>
      </c>
      <c r="F115" s="173" t="n">
        <v>0.8</v>
      </c>
      <c r="G115" s="45" t="s">
        <v>422</v>
      </c>
      <c r="H115" s="1"/>
      <c r="I115" s="1"/>
      <c r="J115" s="4"/>
      <c r="K115" s="4"/>
      <c r="L115" s="4"/>
      <c r="M115" s="4"/>
      <c r="N115" s="4"/>
      <c r="O115" s="4"/>
      <c r="P115" s="4"/>
      <c r="Q115" s="4"/>
    </row>
    <row r="116" s="34" customFormat="true" ht="15" hidden="false" customHeight="false" outlineLevel="0" collapsed="false">
      <c r="B116" s="39" t="s">
        <v>84</v>
      </c>
      <c r="C116" s="39"/>
      <c r="D116" s="42"/>
      <c r="E116" s="178" t="n">
        <f aca="false">SUM(E112:E115)</f>
        <v>151323.77</v>
      </c>
      <c r="F116" s="178" t="n">
        <f aca="false">SUM(F112:F115)</f>
        <v>10.43</v>
      </c>
      <c r="G116" s="45"/>
      <c r="H116" s="1"/>
      <c r="I116" s="1"/>
    </row>
    <row r="117" s="34" customFormat="true" ht="15" hidden="false" customHeight="false" outlineLevel="0" collapsed="false">
      <c r="B117" s="14" t="s">
        <v>90</v>
      </c>
      <c r="C117" s="23"/>
      <c r="D117" s="24"/>
      <c r="E117" s="180"/>
      <c r="F117" s="181"/>
      <c r="G117" s="26"/>
      <c r="H117" s="1"/>
      <c r="I117" s="1"/>
    </row>
    <row r="118" s="34" customFormat="true" ht="15" hidden="false" customHeight="false" outlineLevel="0" collapsed="false">
      <c r="B118" s="28" t="s">
        <v>13</v>
      </c>
      <c r="C118" s="23"/>
      <c r="D118" s="24"/>
      <c r="E118" s="180"/>
      <c r="F118" s="181"/>
      <c r="G118" s="26"/>
      <c r="H118" s="1"/>
      <c r="I118" s="1"/>
    </row>
    <row r="119" s="34" customFormat="true" ht="15" hidden="false" customHeight="false" outlineLevel="0" collapsed="false">
      <c r="B119" s="29" t="s">
        <v>423</v>
      </c>
      <c r="C119" s="182" t="s">
        <v>424</v>
      </c>
      <c r="D119" s="183" t="n">
        <v>500</v>
      </c>
      <c r="E119" s="184" t="n">
        <v>6800.58</v>
      </c>
      <c r="F119" s="185" t="n">
        <v>0.47</v>
      </c>
      <c r="G119" s="33" t="s">
        <v>425</v>
      </c>
      <c r="H119" s="1"/>
      <c r="I119" s="1"/>
    </row>
    <row r="120" s="34" customFormat="true" ht="15" hidden="false" customHeight="false" outlineLevel="0" collapsed="false">
      <c r="B120" s="39" t="s">
        <v>84</v>
      </c>
      <c r="C120" s="23"/>
      <c r="D120" s="24"/>
      <c r="E120" s="186" t="n">
        <f aca="false">SUM(E119)</f>
        <v>6800.58</v>
      </c>
      <c r="F120" s="187" t="n">
        <f aca="false">SUM(F119)</f>
        <v>0.47</v>
      </c>
      <c r="G120" s="33"/>
      <c r="H120" s="1"/>
      <c r="I120" s="1"/>
    </row>
    <row r="121" s="34" customFormat="true" ht="15" hidden="false" customHeight="false" outlineLevel="0" collapsed="false">
      <c r="B121" s="39" t="s">
        <v>114</v>
      </c>
      <c r="C121" s="29"/>
      <c r="D121" s="30"/>
      <c r="E121" s="173"/>
      <c r="F121" s="174"/>
      <c r="G121" s="45"/>
      <c r="H121" s="1"/>
      <c r="I121" s="1"/>
    </row>
    <row r="122" s="34" customFormat="true" ht="15" hidden="false" customHeight="false" outlineLevel="0" collapsed="false">
      <c r="B122" s="39" t="s">
        <v>426</v>
      </c>
      <c r="C122" s="29"/>
      <c r="D122" s="30"/>
      <c r="E122" s="173"/>
      <c r="F122" s="174"/>
      <c r="G122" s="45"/>
      <c r="H122" s="1"/>
      <c r="I122" s="1"/>
    </row>
    <row r="123" s="34" customFormat="true" ht="15" hidden="false" customHeight="false" outlineLevel="0" collapsed="false">
      <c r="B123" s="29" t="s">
        <v>310</v>
      </c>
      <c r="C123" s="29" t="s">
        <v>427</v>
      </c>
      <c r="D123" s="30"/>
      <c r="E123" s="173" t="n">
        <v>25000</v>
      </c>
      <c r="F123" s="173" t="n">
        <v>1.72</v>
      </c>
      <c r="G123" s="45" t="s">
        <v>428</v>
      </c>
      <c r="H123" s="1"/>
      <c r="I123" s="1"/>
    </row>
    <row r="124" s="34" customFormat="true" ht="15" hidden="false" customHeight="false" outlineLevel="0" collapsed="false">
      <c r="B124" s="39" t="s">
        <v>84</v>
      </c>
      <c r="C124" s="29"/>
      <c r="D124" s="44"/>
      <c r="E124" s="178" t="n">
        <f aca="false">SUM(E123:E123)</f>
        <v>25000</v>
      </c>
      <c r="F124" s="178" t="n">
        <f aca="false">SUM(F123:F123)</f>
        <v>1.72</v>
      </c>
      <c r="G124" s="45"/>
      <c r="H124" s="1"/>
      <c r="I124" s="1"/>
    </row>
    <row r="125" s="34" customFormat="true" ht="15" hidden="false" customHeight="false" outlineLevel="0" collapsed="false">
      <c r="B125" s="39" t="s">
        <v>429</v>
      </c>
      <c r="C125" s="29"/>
      <c r="D125" s="44"/>
      <c r="E125" s="173" t="n">
        <v>314.63</v>
      </c>
      <c r="F125" s="173" t="n">
        <v>0.02</v>
      </c>
      <c r="G125" s="45"/>
      <c r="H125" s="1"/>
      <c r="I125" s="1"/>
    </row>
    <row r="126" s="34" customFormat="true" ht="15" hidden="false" customHeight="false" outlineLevel="0" collapsed="false">
      <c r="B126" s="39" t="s">
        <v>430</v>
      </c>
      <c r="C126" s="29"/>
      <c r="D126" s="44"/>
      <c r="E126" s="173" t="n">
        <v>-242071.97</v>
      </c>
      <c r="F126" s="173" t="n">
        <v>-16.67</v>
      </c>
      <c r="G126" s="45"/>
      <c r="H126" s="1"/>
      <c r="I126" s="1"/>
    </row>
    <row r="127" s="34" customFormat="true" ht="15" hidden="false" customHeight="false" outlineLevel="0" collapsed="false">
      <c r="B127" s="46" t="s">
        <v>117</v>
      </c>
      <c r="C127" s="46"/>
      <c r="D127" s="47"/>
      <c r="E127" s="188" t="n">
        <f aca="false">+E125+E124+E110+E126+E14+E116+E17+E120</f>
        <v>1451289.58</v>
      </c>
      <c r="F127" s="188" t="n">
        <f aca="false">+F125+F124+F110+F126+F14+F116+F17+F120</f>
        <v>100</v>
      </c>
      <c r="G127" s="48"/>
      <c r="H127" s="1"/>
      <c r="I127" s="1"/>
    </row>
    <row r="128" s="34" customFormat="true" ht="15" hidden="false" customHeight="false" outlineLevel="0" collapsed="false">
      <c r="B128" s="49" t="s">
        <v>118</v>
      </c>
      <c r="C128" s="50"/>
      <c r="D128" s="51"/>
      <c r="E128" s="189"/>
      <c r="F128" s="190"/>
      <c r="G128" s="53"/>
      <c r="H128" s="1"/>
      <c r="I128" s="1"/>
    </row>
    <row r="129" s="34" customFormat="true" ht="15" hidden="false" customHeight="false" outlineLevel="0" collapsed="false">
      <c r="B129" s="54" t="s">
        <v>119</v>
      </c>
      <c r="C129" s="54"/>
      <c r="D129" s="54"/>
      <c r="E129" s="54"/>
      <c r="F129" s="54"/>
      <c r="G129" s="54"/>
      <c r="H129" s="1"/>
      <c r="I129" s="1"/>
    </row>
    <row r="130" s="34" customFormat="true" ht="15" hidden="false" customHeight="false" outlineLevel="0" collapsed="false">
      <c r="B130" s="55" t="s">
        <v>120</v>
      </c>
      <c r="C130" s="56"/>
      <c r="D130" s="57"/>
      <c r="E130" s="57"/>
      <c r="F130" s="57"/>
      <c r="G130" s="58"/>
      <c r="H130" s="1"/>
      <c r="I130" s="1"/>
    </row>
    <row r="131" s="34" customFormat="true" ht="15" hidden="true" customHeight="true" outlineLevel="0" collapsed="false">
      <c r="B131" s="59" t="s">
        <v>121</v>
      </c>
      <c r="C131" s="59"/>
      <c r="D131" s="59"/>
      <c r="E131" s="59"/>
      <c r="F131" s="59"/>
      <c r="G131" s="59"/>
      <c r="H131" s="1"/>
      <c r="I131" s="1"/>
    </row>
    <row r="132" s="34" customFormat="true" ht="15" hidden="false" customHeight="false" outlineLevel="0" collapsed="false">
      <c r="B132" s="59"/>
      <c r="C132" s="59"/>
      <c r="D132" s="59"/>
      <c r="E132" s="59"/>
      <c r="F132" s="59"/>
      <c r="G132" s="59"/>
      <c r="H132" s="1"/>
      <c r="I132" s="1"/>
    </row>
    <row r="133" s="34" customFormat="true" ht="15" hidden="false" customHeight="false" outlineLevel="0" collapsed="false">
      <c r="B133" s="60" t="s">
        <v>122</v>
      </c>
      <c r="C133" s="60"/>
      <c r="D133" s="60"/>
      <c r="E133" s="60"/>
      <c r="F133" s="60"/>
      <c r="G133" s="60"/>
      <c r="H133" s="1"/>
      <c r="I133" s="1"/>
    </row>
    <row r="134" s="64" customFormat="true" ht="15" hidden="false" customHeight="true" outlineLevel="0" collapsed="false">
      <c r="B134" s="61" t="s">
        <v>123</v>
      </c>
      <c r="C134" s="62" t="s">
        <v>124</v>
      </c>
      <c r="D134" s="62"/>
      <c r="E134" s="63" t="s">
        <v>125</v>
      </c>
      <c r="F134" s="63"/>
      <c r="G134" s="63"/>
      <c r="H134" s="1"/>
      <c r="I134" s="1"/>
    </row>
    <row r="135" s="64" customFormat="true" ht="15" hidden="false" customHeight="false" outlineLevel="0" collapsed="false">
      <c r="A135" s="64" t="s">
        <v>431</v>
      </c>
      <c r="B135" s="65" t="s">
        <v>128</v>
      </c>
      <c r="C135" s="66" t="n">
        <v>1011.7794</v>
      </c>
      <c r="D135" s="66"/>
      <c r="E135" s="66" t="n">
        <v>1011.7794</v>
      </c>
      <c r="F135" s="66"/>
      <c r="G135" s="66"/>
      <c r="H135" s="1"/>
      <c r="I135" s="1"/>
      <c r="J135" s="67"/>
      <c r="K135" s="67"/>
    </row>
    <row r="136" s="64" customFormat="true" ht="15" hidden="false" customHeight="false" outlineLevel="0" collapsed="false">
      <c r="A136" s="64" t="s">
        <v>432</v>
      </c>
      <c r="B136" s="65" t="s">
        <v>130</v>
      </c>
      <c r="C136" s="66" t="n">
        <v>1002.3405</v>
      </c>
      <c r="D136" s="66"/>
      <c r="E136" s="66" t="n">
        <v>1001.8012</v>
      </c>
      <c r="F136" s="66"/>
      <c r="G136" s="66"/>
      <c r="H136" s="1"/>
      <c r="I136" s="1"/>
      <c r="J136" s="67"/>
      <c r="K136" s="67"/>
    </row>
    <row r="137" s="64" customFormat="true" ht="15" hidden="false" customHeight="false" outlineLevel="0" collapsed="false">
      <c r="A137" s="64" t="s">
        <v>433</v>
      </c>
      <c r="B137" s="65" t="s">
        <v>136</v>
      </c>
      <c r="C137" s="66" t="n">
        <v>2297.7034</v>
      </c>
      <c r="D137" s="66"/>
      <c r="E137" s="66" t="n">
        <v>2310.5662</v>
      </c>
      <c r="F137" s="66"/>
      <c r="G137" s="66"/>
      <c r="H137" s="1"/>
      <c r="I137" s="4"/>
      <c r="J137" s="67"/>
      <c r="K137" s="67"/>
    </row>
    <row r="138" s="64" customFormat="true" ht="15" hidden="false" customHeight="false" outlineLevel="0" collapsed="false">
      <c r="A138" s="64" t="s">
        <v>434</v>
      </c>
      <c r="B138" s="65" t="s">
        <v>138</v>
      </c>
      <c r="C138" s="66" t="n">
        <v>2297.8145</v>
      </c>
      <c r="D138" s="66"/>
      <c r="E138" s="66" t="n">
        <v>2310.6624</v>
      </c>
      <c r="F138" s="66"/>
      <c r="G138" s="66"/>
      <c r="H138" s="1"/>
      <c r="I138" s="4"/>
      <c r="J138" s="67"/>
      <c r="K138" s="67"/>
    </row>
    <row r="139" s="64" customFormat="true" ht="15" hidden="false" customHeight="false" outlineLevel="0" collapsed="false">
      <c r="A139" s="64" t="s">
        <v>435</v>
      </c>
      <c r="B139" s="65" t="s">
        <v>139</v>
      </c>
      <c r="C139" s="66" t="n">
        <v>1012.8887</v>
      </c>
      <c r="D139" s="66"/>
      <c r="E139" s="66" t="n">
        <v>1012.8887</v>
      </c>
      <c r="F139" s="66"/>
      <c r="G139" s="66"/>
      <c r="H139" s="1"/>
      <c r="I139" s="4"/>
      <c r="J139" s="191"/>
      <c r="K139" s="67"/>
    </row>
    <row r="140" s="64" customFormat="true" ht="15" hidden="false" customHeight="false" outlineLevel="0" collapsed="false">
      <c r="A140" s="64" t="s">
        <v>436</v>
      </c>
      <c r="B140" s="65" t="s">
        <v>141</v>
      </c>
      <c r="C140" s="66" t="n">
        <v>1001.1615</v>
      </c>
      <c r="D140" s="66"/>
      <c r="E140" s="66" t="n">
        <v>1000.6032</v>
      </c>
      <c r="F140" s="66"/>
      <c r="G140" s="66"/>
      <c r="H140" s="1"/>
      <c r="I140" s="4"/>
      <c r="J140" s="67"/>
      <c r="K140" s="67"/>
    </row>
    <row r="141" s="64" customFormat="true" ht="15" hidden="false" customHeight="false" outlineLevel="0" collapsed="false">
      <c r="A141" s="64" t="s">
        <v>437</v>
      </c>
      <c r="B141" s="65" t="s">
        <v>145</v>
      </c>
      <c r="C141" s="66" t="n">
        <v>2303.8372</v>
      </c>
      <c r="D141" s="66"/>
      <c r="E141" s="66" t="n">
        <v>2316.8562</v>
      </c>
      <c r="F141" s="66"/>
      <c r="G141" s="66"/>
      <c r="H141" s="1"/>
      <c r="I141" s="4"/>
      <c r="J141" s="67"/>
      <c r="K141" s="67"/>
    </row>
    <row r="142" customFormat="false" ht="15" hidden="false" customHeight="false" outlineLevel="0" collapsed="false">
      <c r="B142" s="71" t="s">
        <v>148</v>
      </c>
      <c r="C142" s="56"/>
      <c r="D142" s="56"/>
      <c r="E142" s="56"/>
      <c r="F142" s="56"/>
      <c r="G142" s="58"/>
    </row>
    <row r="143" customFormat="false" ht="15" hidden="false" customHeight="false" outlineLevel="0" collapsed="false">
      <c r="B143" s="71" t="s">
        <v>149</v>
      </c>
      <c r="C143" s="192"/>
      <c r="D143" s="192"/>
      <c r="E143" s="192"/>
      <c r="F143" s="192"/>
      <c r="G143" s="193"/>
    </row>
    <row r="144" s="2" customFormat="true" ht="15" hidden="false" customHeight="false" outlineLevel="0" collapsed="false">
      <c r="B144" s="72" t="s">
        <v>150</v>
      </c>
      <c r="C144" s="117"/>
      <c r="D144" s="117"/>
      <c r="E144" s="117"/>
      <c r="F144" s="117"/>
      <c r="G144" s="58"/>
      <c r="H144" s="1"/>
      <c r="I144" s="4"/>
    </row>
    <row r="145" s="2" customFormat="true" ht="15" hidden="false" customHeight="false" outlineLevel="0" collapsed="false">
      <c r="B145" s="73" t="s">
        <v>151</v>
      </c>
      <c r="C145" s="74" t="s">
        <v>152</v>
      </c>
      <c r="D145" s="74"/>
      <c r="E145" s="118"/>
      <c r="F145" s="76"/>
      <c r="G145" s="58"/>
      <c r="H145" s="1"/>
      <c r="I145" s="4"/>
    </row>
    <row r="146" s="2" customFormat="true" ht="15" hidden="false" customHeight="false" outlineLevel="0" collapsed="false">
      <c r="B146" s="77"/>
      <c r="C146" s="78" t="s">
        <v>153</v>
      </c>
      <c r="D146" s="74" t="s">
        <v>154</v>
      </c>
      <c r="E146" s="118"/>
      <c r="F146" s="76"/>
      <c r="G146" s="58"/>
      <c r="H146" s="1"/>
      <c r="I146" s="4"/>
    </row>
    <row r="147" s="2" customFormat="true" ht="15" hidden="false" customHeight="false" outlineLevel="0" collapsed="false">
      <c r="B147" s="77" t="s">
        <v>128</v>
      </c>
      <c r="C147" s="194" t="n">
        <v>4.07933979</v>
      </c>
      <c r="D147" s="194" t="n">
        <v>3.77943026</v>
      </c>
      <c r="E147" s="118"/>
      <c r="F147" s="195"/>
      <c r="G147" s="58"/>
      <c r="H147" s="1"/>
      <c r="I147" s="4"/>
    </row>
    <row r="148" s="2" customFormat="true" ht="15" hidden="false" customHeight="false" outlineLevel="0" collapsed="false">
      <c r="B148" s="77" t="s">
        <v>130</v>
      </c>
      <c r="C148" s="194" t="n">
        <v>4.42446322</v>
      </c>
      <c r="D148" s="194" t="n">
        <v>4.0991805</v>
      </c>
      <c r="E148" s="118"/>
      <c r="F148" s="195"/>
      <c r="G148" s="58"/>
      <c r="H148" s="1"/>
      <c r="I148" s="4"/>
    </row>
    <row r="149" s="2" customFormat="true" ht="15" hidden="false" customHeight="false" outlineLevel="0" collapsed="false">
      <c r="B149" s="77" t="s">
        <v>139</v>
      </c>
      <c r="C149" s="194" t="n">
        <v>4.12540695</v>
      </c>
      <c r="D149" s="194" t="n">
        <v>3.82211062</v>
      </c>
      <c r="E149" s="118"/>
      <c r="F149" s="195"/>
      <c r="G149" s="58"/>
      <c r="H149" s="1"/>
      <c r="I149" s="4"/>
    </row>
    <row r="150" s="2" customFormat="true" ht="15" hidden="false" customHeight="false" outlineLevel="0" collapsed="false">
      <c r="B150" s="77" t="s">
        <v>141</v>
      </c>
      <c r="C150" s="194" t="n">
        <v>4.45984001</v>
      </c>
      <c r="D150" s="194" t="n">
        <v>4.13195641</v>
      </c>
      <c r="E150" s="118"/>
      <c r="F150" s="195"/>
      <c r="G150" s="58"/>
      <c r="H150" s="1"/>
      <c r="I150" s="4"/>
    </row>
    <row r="151" customFormat="false" ht="15" hidden="false" customHeight="false" outlineLevel="0" collapsed="false">
      <c r="B151" s="71" t="s">
        <v>157</v>
      </c>
      <c r="C151" s="56"/>
      <c r="D151" s="56"/>
      <c r="E151" s="56"/>
      <c r="F151" s="56"/>
      <c r="G151" s="58"/>
    </row>
    <row r="152" customFormat="false" ht="15" hidden="false" customHeight="false" outlineLevel="0" collapsed="false">
      <c r="B152" s="71" t="s">
        <v>438</v>
      </c>
      <c r="C152" s="56"/>
      <c r="D152" s="56"/>
      <c r="E152" s="56"/>
      <c r="F152" s="56"/>
      <c r="G152" s="58"/>
    </row>
    <row r="153" s="2" customFormat="true" ht="15" hidden="false" customHeight="false" outlineLevel="0" collapsed="false">
      <c r="A153" s="49"/>
      <c r="B153" s="71" t="s">
        <v>159</v>
      </c>
      <c r="C153" s="56"/>
      <c r="D153" s="56"/>
      <c r="E153" s="56"/>
      <c r="F153" s="56"/>
      <c r="G153" s="81"/>
      <c r="H153" s="1"/>
      <c r="I153" s="4"/>
    </row>
    <row r="154" customFormat="false" ht="15" hidden="false" customHeight="false" outlineLevel="0" collapsed="false">
      <c r="B154" s="2" t="s">
        <v>160</v>
      </c>
    </row>
  </sheetData>
  <mergeCells count="22">
    <mergeCell ref="B1:G1"/>
    <mergeCell ref="B2:G2"/>
    <mergeCell ref="B129:G129"/>
    <mergeCell ref="B131:G132"/>
    <mergeCell ref="B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5:D14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true" customHeight="false" outlineLevel="0" collapsed="false">
      <c r="A1" s="22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22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22"/>
      <c r="B3" s="14" t="s">
        <v>2</v>
      </c>
      <c r="C3" s="196"/>
      <c r="D3" s="197"/>
      <c r="E3" s="198"/>
      <c r="F3" s="198"/>
      <c r="G3" s="199"/>
    </row>
    <row r="4" customFormat="false" ht="15" hidden="false" customHeight="false" outlineLevel="0" collapsed="false">
      <c r="A4" s="22"/>
      <c r="B4" s="14" t="s">
        <v>439</v>
      </c>
      <c r="C4" s="196"/>
      <c r="D4" s="200"/>
      <c r="E4" s="196"/>
      <c r="F4" s="196"/>
      <c r="G4" s="201"/>
    </row>
    <row r="5" customFormat="false" ht="15" hidden="false" customHeight="false" outlineLevel="0" collapsed="false">
      <c r="A5" s="22"/>
      <c r="B5" s="14" t="str">
        <f aca="false">+LTUSTF!B5</f>
        <v>Portfolio as on October 31, 2017</v>
      </c>
      <c r="C5" s="202"/>
      <c r="D5" s="203"/>
      <c r="E5" s="202"/>
      <c r="F5" s="202"/>
      <c r="G5" s="204"/>
    </row>
    <row r="6" customFormat="false" ht="15" hidden="false" customHeight="false" outlineLevel="0" collapsed="false">
      <c r="A6" s="22"/>
      <c r="B6" s="14"/>
      <c r="C6" s="202"/>
      <c r="D6" s="203"/>
      <c r="E6" s="202"/>
      <c r="F6" s="202"/>
      <c r="G6" s="204"/>
    </row>
    <row r="7" s="22" customFormat="true" ht="35.1" hidden="false" customHeight="true" outlineLevel="0" collapsed="false">
      <c r="B7" s="170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H7" s="1"/>
    </row>
    <row r="8" s="22" customFormat="true" ht="15" hidden="false" customHeight="false" outlineLevel="0" collapsed="false">
      <c r="B8" s="39" t="s">
        <v>11</v>
      </c>
      <c r="C8" s="29"/>
      <c r="D8" s="44"/>
      <c r="E8" s="173"/>
      <c r="F8" s="174"/>
      <c r="G8" s="45"/>
      <c r="H8" s="1"/>
    </row>
    <row r="9" s="22" customFormat="true" ht="15" hidden="false" customHeight="false" outlineLevel="0" collapsed="false">
      <c r="B9" s="39" t="s">
        <v>12</v>
      </c>
      <c r="C9" s="29"/>
      <c r="D9" s="44"/>
      <c r="E9" s="173"/>
      <c r="F9" s="174"/>
      <c r="G9" s="33"/>
      <c r="H9" s="1"/>
    </row>
    <row r="10" s="22" customFormat="true" ht="15" hidden="false" customHeight="false" outlineLevel="0" collapsed="false">
      <c r="B10" s="28" t="s">
        <v>13</v>
      </c>
      <c r="C10" s="29"/>
      <c r="D10" s="30"/>
      <c r="E10" s="173"/>
      <c r="F10" s="174"/>
      <c r="G10" s="33"/>
      <c r="H10" s="1"/>
      <c r="I10" s="1"/>
    </row>
    <row r="11" s="22" customFormat="true" ht="15" hidden="false" customHeight="false" outlineLevel="0" collapsed="false">
      <c r="B11" s="176" t="s">
        <v>22</v>
      </c>
      <c r="C11" s="29" t="s">
        <v>15</v>
      </c>
      <c r="D11" s="30" t="n">
        <v>500</v>
      </c>
      <c r="E11" s="173" t="n">
        <v>5042.64</v>
      </c>
      <c r="F11" s="174" t="n">
        <v>10.82</v>
      </c>
      <c r="G11" s="33" t="s">
        <v>440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22" customFormat="true" ht="15" hidden="false" customHeight="false" outlineLevel="0" collapsed="false">
      <c r="B12" s="176" t="s">
        <v>45</v>
      </c>
      <c r="C12" s="29" t="s">
        <v>15</v>
      </c>
      <c r="D12" s="30" t="n">
        <v>400</v>
      </c>
      <c r="E12" s="173" t="n">
        <v>3965.95</v>
      </c>
      <c r="F12" s="174" t="n">
        <v>8.51</v>
      </c>
      <c r="G12" s="33" t="s">
        <v>441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22" customFormat="true" ht="15" hidden="false" customHeight="false" outlineLevel="0" collapsed="false">
      <c r="B13" s="176" t="s">
        <v>58</v>
      </c>
      <c r="C13" s="29" t="s">
        <v>15</v>
      </c>
      <c r="D13" s="30" t="n">
        <v>350</v>
      </c>
      <c r="E13" s="173" t="n">
        <v>3632.15</v>
      </c>
      <c r="F13" s="174" t="n">
        <v>7.79</v>
      </c>
      <c r="G13" s="33" t="s">
        <v>217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22" customFormat="true" ht="15" hidden="false" customHeight="false" outlineLevel="0" collapsed="false">
      <c r="B14" s="176" t="s">
        <v>172</v>
      </c>
      <c r="C14" s="29" t="s">
        <v>15</v>
      </c>
      <c r="D14" s="30" t="n">
        <v>350</v>
      </c>
      <c r="E14" s="173" t="n">
        <v>3472.86</v>
      </c>
      <c r="F14" s="174" t="n">
        <v>7.45</v>
      </c>
      <c r="G14" s="33" t="s">
        <v>174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22" customFormat="true" ht="15" hidden="false" customHeight="false" outlineLevel="0" collapsed="false">
      <c r="B15" s="176" t="s">
        <v>24</v>
      </c>
      <c r="C15" s="29" t="s">
        <v>15</v>
      </c>
      <c r="D15" s="30" t="n">
        <v>25</v>
      </c>
      <c r="E15" s="173" t="n">
        <v>2588.3</v>
      </c>
      <c r="F15" s="174" t="n">
        <v>5.55</v>
      </c>
      <c r="G15" s="33" t="s">
        <v>442</v>
      </c>
      <c r="H15" s="1"/>
      <c r="I15" s="1"/>
      <c r="J15" s="4"/>
      <c r="K15" s="4"/>
      <c r="L15" s="4"/>
      <c r="M15" s="4"/>
      <c r="N15" s="4"/>
      <c r="O15" s="4"/>
      <c r="P15" s="4"/>
      <c r="Q15" s="4"/>
    </row>
    <row r="16" s="22" customFormat="true" ht="15" hidden="false" customHeight="false" outlineLevel="0" collapsed="false">
      <c r="B16" s="176" t="s">
        <v>17</v>
      </c>
      <c r="C16" s="29" t="s">
        <v>15</v>
      </c>
      <c r="D16" s="30" t="n">
        <v>250</v>
      </c>
      <c r="E16" s="173" t="n">
        <v>2586.2</v>
      </c>
      <c r="F16" s="174" t="n">
        <v>5.55</v>
      </c>
      <c r="G16" s="33" t="s">
        <v>443</v>
      </c>
      <c r="H16" s="1"/>
      <c r="I16" s="1"/>
      <c r="J16" s="4"/>
      <c r="K16" s="4"/>
      <c r="L16" s="4"/>
      <c r="M16" s="4"/>
      <c r="N16" s="4"/>
      <c r="O16" s="4"/>
      <c r="P16" s="4"/>
      <c r="Q16" s="4"/>
    </row>
    <row r="17" s="22" customFormat="true" ht="15" hidden="false" customHeight="false" outlineLevel="0" collapsed="false">
      <c r="B17" s="176" t="s">
        <v>326</v>
      </c>
      <c r="C17" s="29" t="s">
        <v>15</v>
      </c>
      <c r="D17" s="30" t="n">
        <v>250</v>
      </c>
      <c r="E17" s="173" t="n">
        <v>2575.09</v>
      </c>
      <c r="F17" s="174" t="n">
        <v>5.52</v>
      </c>
      <c r="G17" s="33" t="s">
        <v>444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22" customFormat="true" ht="15" hidden="false" customHeight="false" outlineLevel="0" collapsed="false">
      <c r="B18" s="176" t="s">
        <v>34</v>
      </c>
      <c r="C18" s="29" t="s">
        <v>18</v>
      </c>
      <c r="D18" s="30" t="n">
        <v>250</v>
      </c>
      <c r="E18" s="173" t="n">
        <v>2559.64</v>
      </c>
      <c r="F18" s="174" t="n">
        <v>5.49</v>
      </c>
      <c r="G18" s="33" t="s">
        <v>445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22" customFormat="true" ht="15" hidden="false" customHeight="false" outlineLevel="0" collapsed="false">
      <c r="B19" s="176" t="s">
        <v>446</v>
      </c>
      <c r="C19" s="29" t="s">
        <v>15</v>
      </c>
      <c r="D19" s="30" t="n">
        <v>250</v>
      </c>
      <c r="E19" s="173" t="n">
        <v>2534.52</v>
      </c>
      <c r="F19" s="174" t="n">
        <v>5.44</v>
      </c>
      <c r="G19" s="33" t="s">
        <v>447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22" customFormat="true" ht="15" hidden="false" customHeight="false" outlineLevel="0" collapsed="false">
      <c r="B20" s="176" t="s">
        <v>292</v>
      </c>
      <c r="C20" s="29" t="s">
        <v>15</v>
      </c>
      <c r="D20" s="30" t="n">
        <v>250</v>
      </c>
      <c r="E20" s="173" t="n">
        <v>2499.72</v>
      </c>
      <c r="F20" s="174" t="n">
        <v>5.36</v>
      </c>
      <c r="G20" s="33" t="s">
        <v>448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22" customFormat="true" ht="15" hidden="false" customHeight="false" outlineLevel="0" collapsed="false">
      <c r="B21" s="176" t="s">
        <v>24</v>
      </c>
      <c r="C21" s="29" t="s">
        <v>15</v>
      </c>
      <c r="D21" s="30" t="n">
        <v>25</v>
      </c>
      <c r="E21" s="173" t="n">
        <v>2491.33</v>
      </c>
      <c r="F21" s="174" t="n">
        <v>5.34</v>
      </c>
      <c r="G21" s="33" t="s">
        <v>449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22" customFormat="true" ht="15" hidden="false" customHeight="false" outlineLevel="0" collapsed="false">
      <c r="B22" s="176" t="s">
        <v>17</v>
      </c>
      <c r="C22" s="29" t="s">
        <v>15</v>
      </c>
      <c r="D22" s="30" t="n">
        <v>200</v>
      </c>
      <c r="E22" s="173" t="n">
        <v>2018.33</v>
      </c>
      <c r="F22" s="174" t="n">
        <v>4.33</v>
      </c>
      <c r="G22" s="33" t="s">
        <v>450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22" customFormat="true" ht="15" hidden="false" customHeight="false" outlineLevel="0" collapsed="false">
      <c r="B23" s="176" t="s">
        <v>14</v>
      </c>
      <c r="C23" s="29" t="s">
        <v>15</v>
      </c>
      <c r="D23" s="30" t="n">
        <v>200</v>
      </c>
      <c r="E23" s="173" t="n">
        <v>1977.4</v>
      </c>
      <c r="F23" s="174" t="n">
        <v>4.24</v>
      </c>
      <c r="G23" s="33" t="s">
        <v>210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22" customFormat="true" ht="15" hidden="false" customHeight="false" outlineLevel="0" collapsed="false">
      <c r="B24" s="176" t="s">
        <v>32</v>
      </c>
      <c r="C24" s="29" t="s">
        <v>15</v>
      </c>
      <c r="D24" s="30" t="n">
        <v>150</v>
      </c>
      <c r="E24" s="173" t="n">
        <v>1496.67</v>
      </c>
      <c r="F24" s="174" t="n">
        <v>3.21</v>
      </c>
      <c r="G24" s="33" t="s">
        <v>451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22" customFormat="true" ht="15" hidden="false" customHeight="false" outlineLevel="0" collapsed="false">
      <c r="B25" s="176" t="s">
        <v>228</v>
      </c>
      <c r="C25" s="29" t="s">
        <v>15</v>
      </c>
      <c r="D25" s="30" t="n">
        <v>100</v>
      </c>
      <c r="E25" s="173" t="n">
        <v>1005.4</v>
      </c>
      <c r="F25" s="174" t="n">
        <v>2.16</v>
      </c>
      <c r="G25" s="33" t="s">
        <v>229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22" customFormat="true" ht="15" hidden="false" customHeight="false" outlineLevel="0" collapsed="false">
      <c r="B26" s="176" t="s">
        <v>54</v>
      </c>
      <c r="C26" s="29" t="s">
        <v>15</v>
      </c>
      <c r="D26" s="30" t="n">
        <v>100</v>
      </c>
      <c r="E26" s="173" t="n">
        <v>1003.57</v>
      </c>
      <c r="F26" s="174" t="n">
        <v>2.15</v>
      </c>
      <c r="G26" s="33" t="s">
        <v>216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22" customFormat="true" ht="15" hidden="false" customHeight="false" outlineLevel="0" collapsed="false">
      <c r="B27" s="176" t="s">
        <v>228</v>
      </c>
      <c r="C27" s="29" t="s">
        <v>15</v>
      </c>
      <c r="D27" s="30" t="n">
        <v>50</v>
      </c>
      <c r="E27" s="173" t="n">
        <v>501.55</v>
      </c>
      <c r="F27" s="174" t="n">
        <v>1.08</v>
      </c>
      <c r="G27" s="33" t="s">
        <v>452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22" customFormat="true" ht="15" hidden="false" customHeight="false" outlineLevel="0" collapsed="false">
      <c r="B28" s="39" t="s">
        <v>84</v>
      </c>
      <c r="C28" s="29"/>
      <c r="D28" s="30"/>
      <c r="E28" s="178" t="n">
        <f aca="false">SUM(E11:E27)</f>
        <v>41951.32</v>
      </c>
      <c r="F28" s="205" t="n">
        <f aca="false">SUM(F11:F27)</f>
        <v>89.99</v>
      </c>
      <c r="G28" s="33"/>
      <c r="H28" s="1"/>
      <c r="I28" s="1"/>
    </row>
    <row r="29" customFormat="false" ht="15" hidden="false" customHeight="false" outlineLevel="0" collapsed="false">
      <c r="A29" s="22"/>
      <c r="B29" s="14" t="s">
        <v>85</v>
      </c>
      <c r="C29" s="23"/>
      <c r="D29" s="35"/>
      <c r="E29" s="37"/>
      <c r="F29" s="37"/>
      <c r="G29" s="33"/>
      <c r="I29" s="1"/>
      <c r="R29" s="22"/>
    </row>
    <row r="30" s="22" customFormat="true" ht="15" hidden="false" customHeight="false" outlineLevel="0" collapsed="false">
      <c r="B30" s="176" t="s">
        <v>86</v>
      </c>
      <c r="C30" s="29" t="s">
        <v>15</v>
      </c>
      <c r="D30" s="30" t="n">
        <v>250</v>
      </c>
      <c r="E30" s="173" t="n">
        <v>2545.79</v>
      </c>
      <c r="F30" s="174" t="n">
        <v>5.46</v>
      </c>
      <c r="G30" s="33" t="s">
        <v>453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22"/>
      <c r="B31" s="39" t="s">
        <v>84</v>
      </c>
      <c r="C31" s="23"/>
      <c r="D31" s="35"/>
      <c r="E31" s="36" t="n">
        <f aca="false">SUM(E30)</f>
        <v>2545.79</v>
      </c>
      <c r="F31" s="36" t="n">
        <f aca="false">SUM(F30)</f>
        <v>5.46</v>
      </c>
      <c r="G31" s="33"/>
      <c r="I31" s="1"/>
      <c r="R31" s="22"/>
    </row>
    <row r="32" customFormat="false" ht="15" hidden="true" customHeight="false" outlineLevel="0" collapsed="false">
      <c r="A32" s="22"/>
      <c r="B32" s="98" t="s">
        <v>239</v>
      </c>
      <c r="C32" s="99"/>
      <c r="D32" s="100"/>
      <c r="E32" s="95"/>
      <c r="F32" s="41"/>
      <c r="G32" s="33"/>
      <c r="I32" s="1"/>
      <c r="R32" s="22"/>
    </row>
    <row r="33" customFormat="false" ht="15" hidden="true" customHeight="false" outlineLevel="0" collapsed="false">
      <c r="A33" s="22"/>
      <c r="B33" s="98" t="s">
        <v>240</v>
      </c>
      <c r="C33" s="99"/>
      <c r="D33" s="30"/>
      <c r="E33" s="95"/>
      <c r="F33" s="41"/>
      <c r="G33" s="33"/>
      <c r="I33" s="1"/>
      <c r="R33" s="22"/>
    </row>
    <row r="34" customFormat="false" ht="15" hidden="true" customHeight="false" outlineLevel="0" collapsed="false">
      <c r="A34" s="22"/>
      <c r="B34" s="101"/>
      <c r="C34" s="99"/>
      <c r="D34" s="30"/>
      <c r="E34" s="95"/>
      <c r="F34" s="41"/>
      <c r="G34" s="33"/>
      <c r="I34" s="1"/>
      <c r="R34" s="22"/>
    </row>
    <row r="35" customFormat="false" ht="15" hidden="true" customHeight="false" outlineLevel="0" collapsed="false">
      <c r="A35" s="22"/>
      <c r="B35" s="101"/>
      <c r="C35" s="99"/>
      <c r="D35" s="30"/>
      <c r="E35" s="95"/>
      <c r="F35" s="95"/>
      <c r="G35" s="33"/>
      <c r="I35" s="1"/>
      <c r="R35" s="22"/>
    </row>
    <row r="36" customFormat="false" ht="15" hidden="true" customHeight="false" outlineLevel="0" collapsed="false">
      <c r="A36" s="22"/>
      <c r="B36" s="98" t="s">
        <v>84</v>
      </c>
      <c r="C36" s="102"/>
      <c r="D36" s="35"/>
      <c r="E36" s="103" t="n">
        <f aca="false">SUM(E33+E34+E35)</f>
        <v>0</v>
      </c>
      <c r="F36" s="103" t="n">
        <f aca="false">SUM(F33+F34+F35)</f>
        <v>0</v>
      </c>
      <c r="G36" s="33"/>
      <c r="I36" s="1"/>
      <c r="R36" s="22"/>
    </row>
    <row r="37" s="22" customFormat="true" ht="15" hidden="false" customHeight="false" outlineLevel="0" collapsed="false">
      <c r="B37" s="39" t="s">
        <v>114</v>
      </c>
      <c r="C37" s="39"/>
      <c r="D37" s="42"/>
      <c r="E37" s="179"/>
      <c r="F37" s="206"/>
      <c r="G37" s="45"/>
      <c r="H37" s="1"/>
      <c r="I37" s="1"/>
    </row>
    <row r="38" s="22" customFormat="true" ht="15" hidden="false" customHeight="false" outlineLevel="0" collapsed="false">
      <c r="B38" s="39" t="s">
        <v>115</v>
      </c>
      <c r="C38" s="29"/>
      <c r="D38" s="30"/>
      <c r="E38" s="173" t="n">
        <v>318.97</v>
      </c>
      <c r="F38" s="174" t="n">
        <v>0.68</v>
      </c>
      <c r="G38" s="45"/>
      <c r="H38" s="1"/>
      <c r="I38" s="1"/>
    </row>
    <row r="39" s="22" customFormat="true" ht="15" hidden="false" customHeight="false" outlineLevel="0" collapsed="false">
      <c r="B39" s="39" t="s">
        <v>116</v>
      </c>
      <c r="C39" s="29"/>
      <c r="D39" s="30"/>
      <c r="E39" s="173" t="n">
        <v>1798</v>
      </c>
      <c r="F39" s="174" t="n">
        <v>3.87</v>
      </c>
      <c r="G39" s="45"/>
      <c r="H39" s="1"/>
      <c r="I39" s="1"/>
    </row>
    <row r="40" s="22" customFormat="true" ht="15" hidden="false" customHeight="false" outlineLevel="0" collapsed="false">
      <c r="B40" s="46" t="s">
        <v>117</v>
      </c>
      <c r="C40" s="46"/>
      <c r="D40" s="47"/>
      <c r="E40" s="188" t="n">
        <f aca="false">(+E28++E38+E39+E31+E36)</f>
        <v>46614.08</v>
      </c>
      <c r="F40" s="188" t="n">
        <f aca="false">(+F28+F38+F39+F31+F36)</f>
        <v>100</v>
      </c>
      <c r="G40" s="48"/>
      <c r="H40" s="1"/>
      <c r="I40" s="1"/>
    </row>
    <row r="41" s="22" customFormat="true" ht="15" hidden="false" customHeight="false" outlineLevel="0" collapsed="false">
      <c r="B41" s="29" t="s">
        <v>118</v>
      </c>
      <c r="C41" s="207"/>
      <c r="D41" s="208"/>
      <c r="E41" s="209"/>
      <c r="F41" s="209"/>
      <c r="G41" s="210"/>
      <c r="H41" s="1"/>
      <c r="I41" s="1"/>
    </row>
    <row r="42" s="1" customFormat="true" ht="15" hidden="false" customHeight="false" outlineLevel="0" collapsed="false">
      <c r="B42" s="54" t="s">
        <v>119</v>
      </c>
      <c r="C42" s="54"/>
      <c r="D42" s="54"/>
      <c r="E42" s="54"/>
      <c r="F42" s="54"/>
      <c r="G42" s="54"/>
    </row>
    <row r="43" s="1" customFormat="true" ht="15" hidden="false" customHeight="false" outlineLevel="0" collapsed="false">
      <c r="B43" s="55" t="s">
        <v>120</v>
      </c>
      <c r="C43" s="56"/>
      <c r="D43" s="57"/>
      <c r="E43" s="57"/>
      <c r="F43" s="57"/>
      <c r="G43" s="58"/>
    </row>
    <row r="44" s="1" customFormat="true" ht="15" hidden="false" customHeight="true" outlineLevel="0" collapsed="false">
      <c r="B44" s="59" t="s">
        <v>121</v>
      </c>
      <c r="C44" s="59"/>
      <c r="D44" s="59"/>
      <c r="E44" s="59"/>
      <c r="F44" s="59"/>
      <c r="G44" s="59"/>
    </row>
    <row r="45" s="1" customFormat="true" ht="15" hidden="false" customHeight="false" outlineLevel="0" collapsed="false">
      <c r="B45" s="59"/>
      <c r="C45" s="59"/>
      <c r="D45" s="59"/>
      <c r="E45" s="59"/>
      <c r="F45" s="59"/>
      <c r="G45" s="59"/>
    </row>
    <row r="46" s="1" customFormat="true" ht="15" hidden="false" customHeight="false" outlineLevel="0" collapsed="false">
      <c r="B46" s="60" t="s">
        <v>122</v>
      </c>
      <c r="C46" s="60"/>
      <c r="D46" s="60"/>
      <c r="E46" s="60"/>
      <c r="F46" s="60"/>
      <c r="G46" s="60"/>
    </row>
    <row r="47" s="64" customFormat="true" ht="15" hidden="false" customHeight="true" outlineLevel="0" collapsed="false">
      <c r="A47" s="211"/>
      <c r="B47" s="61" t="s">
        <v>123</v>
      </c>
      <c r="C47" s="62" t="str">
        <f aca="false">+LTUSTF!C84</f>
        <v>As on September 29, 2017 #</v>
      </c>
      <c r="D47" s="62"/>
      <c r="E47" s="63" t="str">
        <f aca="false">+LTGLTF!E26</f>
        <v>As on October 31, 2017</v>
      </c>
      <c r="F47" s="63"/>
      <c r="G47" s="63"/>
      <c r="H47" s="1"/>
      <c r="I47" s="1"/>
    </row>
    <row r="48" s="64" customFormat="true" ht="15" hidden="false" customHeight="false" outlineLevel="0" collapsed="false">
      <c r="A48" s="211" t="s">
        <v>454</v>
      </c>
      <c r="B48" s="212" t="s">
        <v>244</v>
      </c>
      <c r="C48" s="66" t="n">
        <v>11.148</v>
      </c>
      <c r="D48" s="66"/>
      <c r="E48" s="66" t="n">
        <v>11.1998</v>
      </c>
      <c r="F48" s="66"/>
      <c r="G48" s="66"/>
      <c r="H48" s="1"/>
      <c r="I48" s="1"/>
      <c r="J48" s="67"/>
      <c r="K48" s="67"/>
    </row>
    <row r="49" s="64" customFormat="true" ht="15" hidden="false" customHeight="false" outlineLevel="0" collapsed="false">
      <c r="A49" s="211" t="s">
        <v>455</v>
      </c>
      <c r="B49" s="65" t="s">
        <v>134</v>
      </c>
      <c r="C49" s="66" t="n">
        <v>15.2756</v>
      </c>
      <c r="D49" s="66"/>
      <c r="E49" s="66" t="n">
        <v>15.3465</v>
      </c>
      <c r="F49" s="66"/>
      <c r="G49" s="66"/>
      <c r="H49" s="1"/>
      <c r="I49" s="1"/>
      <c r="J49" s="67"/>
      <c r="K49" s="67"/>
    </row>
    <row r="50" s="64" customFormat="true" ht="15" hidden="false" customHeight="false" outlineLevel="0" collapsed="false">
      <c r="A50" s="211"/>
      <c r="B50" s="65" t="s">
        <v>247</v>
      </c>
      <c r="C50" s="66" t="n">
        <v>11.0802</v>
      </c>
      <c r="D50" s="66"/>
      <c r="E50" s="66" t="n">
        <v>11.1317</v>
      </c>
      <c r="F50" s="66"/>
      <c r="G50" s="66"/>
      <c r="H50" s="1"/>
      <c r="I50" s="1"/>
      <c r="J50" s="67"/>
      <c r="K50" s="67"/>
    </row>
    <row r="51" s="64" customFormat="true" ht="15" hidden="false" customHeight="false" outlineLevel="0" collapsed="false">
      <c r="A51" s="211" t="s">
        <v>456</v>
      </c>
      <c r="B51" s="65" t="s">
        <v>136</v>
      </c>
      <c r="C51" s="66" t="n">
        <v>42.6746</v>
      </c>
      <c r="D51" s="66"/>
      <c r="E51" s="66" t="n">
        <v>42.8729</v>
      </c>
      <c r="F51" s="66"/>
      <c r="G51" s="66"/>
      <c r="H51" s="1"/>
      <c r="I51" s="1"/>
      <c r="J51" s="67"/>
      <c r="K51" s="67"/>
    </row>
    <row r="52" s="64" customFormat="true" ht="15" hidden="false" customHeight="false" outlineLevel="0" collapsed="false">
      <c r="A52" s="211" t="s">
        <v>457</v>
      </c>
      <c r="B52" s="65" t="s">
        <v>138</v>
      </c>
      <c r="C52" s="66" t="n">
        <v>16.21</v>
      </c>
      <c r="D52" s="66"/>
      <c r="E52" s="66" t="n">
        <v>16.2853</v>
      </c>
      <c r="F52" s="66"/>
      <c r="G52" s="66"/>
      <c r="H52" s="1"/>
      <c r="I52" s="1"/>
      <c r="J52" s="67"/>
      <c r="K52" s="67"/>
    </row>
    <row r="53" s="64" customFormat="true" ht="15" hidden="false" customHeight="false" outlineLevel="0" collapsed="false">
      <c r="A53" s="211" t="s">
        <v>458</v>
      </c>
      <c r="B53" s="65" t="s">
        <v>250</v>
      </c>
      <c r="C53" s="66" t="n">
        <v>11.8209</v>
      </c>
      <c r="D53" s="66"/>
      <c r="E53" s="66" t="n">
        <v>11.7101</v>
      </c>
      <c r="F53" s="66"/>
      <c r="G53" s="66"/>
      <c r="H53" s="1"/>
      <c r="I53" s="1"/>
      <c r="J53" s="67"/>
      <c r="K53" s="67"/>
    </row>
    <row r="54" s="64" customFormat="true" ht="15" hidden="false" customHeight="false" outlineLevel="0" collapsed="false">
      <c r="A54" s="211" t="s">
        <v>459</v>
      </c>
      <c r="B54" s="65" t="s">
        <v>155</v>
      </c>
      <c r="C54" s="66" t="n">
        <v>17.4761</v>
      </c>
      <c r="D54" s="66"/>
      <c r="E54" s="66" t="n">
        <v>17.5612</v>
      </c>
      <c r="F54" s="66"/>
      <c r="G54" s="66"/>
      <c r="H54" s="1"/>
      <c r="I54" s="1"/>
      <c r="J54" s="67"/>
      <c r="K54" s="67"/>
    </row>
    <row r="55" s="64" customFormat="true" ht="15" hidden="false" customHeight="false" outlineLevel="0" collapsed="false">
      <c r="A55" s="211" t="s">
        <v>460</v>
      </c>
      <c r="B55" s="65" t="s">
        <v>145</v>
      </c>
      <c r="C55" s="66" t="n">
        <v>44.3266</v>
      </c>
      <c r="D55" s="66"/>
      <c r="E55" s="66" t="n">
        <v>44.5422</v>
      </c>
      <c r="F55" s="66"/>
      <c r="G55" s="66"/>
      <c r="H55" s="1"/>
      <c r="I55" s="1"/>
      <c r="J55" s="67"/>
      <c r="K55" s="67"/>
    </row>
    <row r="56" s="213" customFormat="true" ht="15" hidden="false" customHeight="false" outlineLevel="0" collapsed="false">
      <c r="B56" s="71" t="s">
        <v>148</v>
      </c>
      <c r="C56" s="56"/>
      <c r="D56" s="56"/>
      <c r="E56" s="56"/>
      <c r="F56" s="56"/>
      <c r="G56" s="214"/>
      <c r="H56" s="1"/>
      <c r="I56" s="1"/>
      <c r="J56" s="67"/>
      <c r="K56" s="67"/>
    </row>
    <row r="57" s="213" customFormat="true" ht="21.75" hidden="false" customHeight="true" outlineLevel="0" collapsed="false">
      <c r="B57" s="71" t="s">
        <v>149</v>
      </c>
      <c r="C57" s="56"/>
      <c r="D57" s="56"/>
      <c r="E57" s="56"/>
      <c r="F57" s="56"/>
      <c r="G57" s="214"/>
      <c r="H57" s="1"/>
      <c r="I57" s="1"/>
    </row>
    <row r="58" s="216" customFormat="true" ht="15" hidden="false" customHeight="false" outlineLevel="0" collapsed="false">
      <c r="A58" s="215"/>
      <c r="B58" s="72" t="s">
        <v>150</v>
      </c>
      <c r="C58" s="56"/>
      <c r="D58" s="56"/>
      <c r="E58" s="56"/>
      <c r="F58" s="56"/>
      <c r="G58" s="214"/>
      <c r="H58" s="1"/>
      <c r="I58" s="1"/>
    </row>
    <row r="59" s="216" customFormat="true" ht="15" hidden="false" customHeight="false" outlineLevel="0" collapsed="false">
      <c r="A59" s="215"/>
      <c r="B59" s="73" t="s">
        <v>151</v>
      </c>
      <c r="C59" s="74" t="s">
        <v>152</v>
      </c>
      <c r="D59" s="74"/>
      <c r="E59" s="75"/>
      <c r="F59" s="76"/>
      <c r="G59" s="214"/>
      <c r="H59" s="1"/>
      <c r="I59" s="1"/>
    </row>
    <row r="60" s="216" customFormat="true" ht="15" hidden="false" customHeight="false" outlineLevel="0" collapsed="false">
      <c r="A60" s="215"/>
      <c r="B60" s="77"/>
      <c r="C60" s="217" t="s">
        <v>153</v>
      </c>
      <c r="D60" s="74" t="s">
        <v>154</v>
      </c>
      <c r="E60" s="75"/>
      <c r="F60" s="76"/>
      <c r="G60" s="214"/>
      <c r="H60" s="1"/>
      <c r="I60" s="1"/>
    </row>
    <row r="61" s="216" customFormat="true" ht="15" hidden="false" customHeight="false" outlineLevel="0" collapsed="false">
      <c r="A61" s="215"/>
      <c r="B61" s="218" t="s">
        <v>244</v>
      </c>
      <c r="C61" s="79" t="s">
        <v>256</v>
      </c>
      <c r="D61" s="79" t="s">
        <v>256</v>
      </c>
      <c r="E61" s="75"/>
      <c r="F61" s="76"/>
      <c r="G61" s="214"/>
      <c r="H61" s="1"/>
      <c r="I61" s="1"/>
    </row>
    <row r="62" s="216" customFormat="true" ht="15" hidden="false" customHeight="false" outlineLevel="0" collapsed="false">
      <c r="A62" s="215"/>
      <c r="B62" s="218" t="s">
        <v>134</v>
      </c>
      <c r="C62" s="79" t="s">
        <v>256</v>
      </c>
      <c r="D62" s="79" t="s">
        <v>256</v>
      </c>
      <c r="E62" s="75"/>
      <c r="F62" s="76"/>
      <c r="G62" s="214"/>
      <c r="H62" s="1"/>
      <c r="I62" s="1"/>
    </row>
    <row r="63" s="216" customFormat="true" ht="15" hidden="false" customHeight="false" outlineLevel="0" collapsed="false">
      <c r="A63" s="215"/>
      <c r="B63" s="218" t="s">
        <v>247</v>
      </c>
      <c r="C63" s="79" t="s">
        <v>256</v>
      </c>
      <c r="D63" s="79" t="s">
        <v>256</v>
      </c>
      <c r="E63" s="75"/>
      <c r="F63" s="76"/>
      <c r="G63" s="214"/>
      <c r="H63" s="1"/>
      <c r="I63" s="1"/>
    </row>
    <row r="64" s="216" customFormat="true" ht="15" hidden="false" customHeight="false" outlineLevel="0" collapsed="false">
      <c r="A64" s="215"/>
      <c r="B64" s="218" t="s">
        <v>250</v>
      </c>
      <c r="C64" s="79" t="s">
        <v>256</v>
      </c>
      <c r="D64" s="79" t="s">
        <v>256</v>
      </c>
      <c r="E64" s="75"/>
      <c r="F64" s="76"/>
      <c r="G64" s="214"/>
      <c r="H64" s="1"/>
      <c r="I64" s="1"/>
    </row>
    <row r="65" s="216" customFormat="true" ht="15" hidden="false" customHeight="false" outlineLevel="0" collapsed="false">
      <c r="A65" s="215"/>
      <c r="B65" s="218" t="s">
        <v>155</v>
      </c>
      <c r="C65" s="79" t="s">
        <v>256</v>
      </c>
      <c r="D65" s="79" t="s">
        <v>256</v>
      </c>
      <c r="E65" s="75"/>
      <c r="F65" s="76"/>
      <c r="G65" s="214"/>
      <c r="H65" s="1"/>
      <c r="I65" s="1"/>
    </row>
    <row r="66" s="213" customFormat="true" ht="15" hidden="false" customHeight="false" outlineLevel="0" collapsed="false">
      <c r="B66" s="60" t="s">
        <v>157</v>
      </c>
      <c r="C66" s="60"/>
      <c r="D66" s="60"/>
      <c r="E66" s="60"/>
      <c r="F66" s="60"/>
      <c r="G66" s="60"/>
      <c r="H66" s="1"/>
      <c r="I66" s="1"/>
    </row>
    <row r="67" s="213" customFormat="true" ht="15" hidden="false" customHeight="false" outlineLevel="0" collapsed="false">
      <c r="B67" s="60" t="s">
        <v>461</v>
      </c>
      <c r="C67" s="60"/>
      <c r="D67" s="60"/>
      <c r="E67" s="60"/>
      <c r="F67" s="60"/>
      <c r="G67" s="60"/>
      <c r="H67" s="1"/>
      <c r="I67" s="1"/>
    </row>
    <row r="68" s="2" customFormat="true" ht="15" hidden="false" customHeight="false" outlineLevel="0" collapsed="false">
      <c r="A68" s="29"/>
      <c r="B68" s="71" t="s">
        <v>159</v>
      </c>
      <c r="C68" s="56"/>
      <c r="D68" s="56"/>
      <c r="E68" s="56"/>
      <c r="F68" s="56"/>
      <c r="G68" s="81"/>
      <c r="H68" s="1"/>
      <c r="I68" s="1"/>
    </row>
    <row r="69" customFormat="false" ht="15" hidden="false" customHeight="false" outlineLevel="0" collapsed="false">
      <c r="B69" s="2" t="s">
        <v>160</v>
      </c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05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</sheetData>
  <mergeCells count="26">
    <mergeCell ref="B1:G1"/>
    <mergeCell ref="B2:G2"/>
    <mergeCell ref="B42:G42"/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9:D59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false" showRowColHeaders="true" showZeros="true" rightToLeft="false" tabSelected="true" showOutlineSymbols="true" defaultGridColor="true" view="pageBreakPreview" topLeftCell="B12" colorId="64" zoomScale="80" zoomScaleNormal="100" zoomScalePageLayoutView="80" workbookViewId="0">
      <selection pane="topLeft" activeCell="C69" activeCellId="0" sqref="C69:D6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14" t="s">
        <v>2</v>
      </c>
      <c r="C3" s="196"/>
      <c r="D3" s="197"/>
      <c r="E3" s="198"/>
      <c r="F3" s="198"/>
      <c r="G3" s="199"/>
    </row>
    <row r="4" customFormat="false" ht="15" hidden="false" customHeight="false" outlineLevel="0" collapsed="false">
      <c r="B4" s="14" t="s">
        <v>462</v>
      </c>
      <c r="C4" s="196"/>
      <c r="D4" s="200"/>
      <c r="E4" s="196"/>
      <c r="F4" s="196"/>
      <c r="G4" s="201"/>
    </row>
    <row r="5" customFormat="false" ht="15" hidden="false" customHeight="false" outlineLevel="0" collapsed="false">
      <c r="B5" s="14" t="str">
        <f aca="false">+LTUSTF!B5</f>
        <v>Portfolio as on October 31, 2017</v>
      </c>
      <c r="C5" s="202"/>
      <c r="D5" s="203"/>
      <c r="E5" s="202"/>
      <c r="F5" s="202"/>
      <c r="G5" s="204"/>
    </row>
    <row r="6" customFormat="false" ht="15" hidden="false" customHeight="false" outlineLevel="0" collapsed="false">
      <c r="B6" s="14"/>
      <c r="C6" s="202"/>
      <c r="D6" s="203"/>
      <c r="E6" s="202"/>
      <c r="F6" s="202"/>
      <c r="G6" s="204"/>
    </row>
    <row r="7" customFormat="fals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I7" s="22"/>
    </row>
    <row r="8" customFormat="false" ht="15" hidden="false" customHeight="false" outlineLevel="0" collapsed="false">
      <c r="B8" s="14" t="s">
        <v>11</v>
      </c>
      <c r="C8" s="23"/>
      <c r="D8" s="24"/>
      <c r="E8" s="220"/>
      <c r="F8" s="25"/>
      <c r="G8" s="26"/>
      <c r="I8" s="22"/>
    </row>
    <row r="9" customFormat="false" ht="15" hidden="false" customHeight="false" outlineLevel="0" collapsed="false">
      <c r="B9" s="14" t="s">
        <v>12</v>
      </c>
      <c r="C9" s="23"/>
      <c r="D9" s="24"/>
      <c r="E9" s="220"/>
      <c r="F9" s="25"/>
      <c r="G9" s="26"/>
      <c r="I9" s="22"/>
    </row>
    <row r="10" customFormat="false" ht="15" hidden="false" customHeight="false" outlineLevel="0" collapsed="false">
      <c r="B10" s="14" t="s">
        <v>13</v>
      </c>
      <c r="C10" s="23"/>
      <c r="D10" s="24"/>
      <c r="E10" s="24"/>
      <c r="F10" s="25"/>
      <c r="G10" s="26"/>
      <c r="I10" s="1"/>
    </row>
    <row r="11" customFormat="false" ht="15" hidden="false" customHeight="false" outlineLevel="0" collapsed="false">
      <c r="B11" s="29" t="s">
        <v>463</v>
      </c>
      <c r="C11" s="44" t="s">
        <v>464</v>
      </c>
      <c r="D11" s="175" t="n">
        <v>250</v>
      </c>
      <c r="E11" s="174" t="n">
        <v>2546.74</v>
      </c>
      <c r="F11" s="45" t="n">
        <v>4.71</v>
      </c>
      <c r="G11" s="96" t="s">
        <v>465</v>
      </c>
      <c r="I11" s="1"/>
    </row>
    <row r="12" customFormat="false" ht="15" hidden="false" customHeight="false" outlineLevel="0" collapsed="false">
      <c r="B12" s="29" t="s">
        <v>466</v>
      </c>
      <c r="C12" s="44" t="s">
        <v>467</v>
      </c>
      <c r="D12" s="175" t="n">
        <v>250</v>
      </c>
      <c r="E12" s="174" t="n">
        <v>2545.22</v>
      </c>
      <c r="F12" s="45" t="n">
        <v>4.71</v>
      </c>
      <c r="G12" s="96" t="s">
        <v>468</v>
      </c>
      <c r="I12" s="1"/>
    </row>
    <row r="13" customFormat="false" ht="15" hidden="false" customHeight="false" outlineLevel="0" collapsed="false">
      <c r="B13" s="29" t="s">
        <v>469</v>
      </c>
      <c r="C13" s="44" t="s">
        <v>464</v>
      </c>
      <c r="D13" s="175" t="n">
        <v>200</v>
      </c>
      <c r="E13" s="174" t="n">
        <v>1999.52</v>
      </c>
      <c r="F13" s="45" t="n">
        <v>3.7</v>
      </c>
      <c r="G13" s="96" t="s">
        <v>470</v>
      </c>
      <c r="I13" s="1"/>
    </row>
    <row r="14" customFormat="false" ht="15" hidden="false" customHeight="false" outlineLevel="0" collapsed="false">
      <c r="B14" s="29" t="s">
        <v>471</v>
      </c>
      <c r="C14" s="44" t="s">
        <v>472</v>
      </c>
      <c r="D14" s="175" t="n">
        <v>160</v>
      </c>
      <c r="E14" s="174" t="n">
        <v>1629.66</v>
      </c>
      <c r="F14" s="45" t="n">
        <v>3.01</v>
      </c>
      <c r="G14" s="96" t="s">
        <v>473</v>
      </c>
      <c r="I14" s="1"/>
    </row>
    <row r="15" customFormat="false" ht="15" hidden="false" customHeight="false" outlineLevel="0" collapsed="false">
      <c r="B15" s="29" t="s">
        <v>474</v>
      </c>
      <c r="C15" s="44" t="s">
        <v>424</v>
      </c>
      <c r="D15" s="175" t="n">
        <v>100</v>
      </c>
      <c r="E15" s="174" t="n">
        <v>1057.49</v>
      </c>
      <c r="F15" s="45" t="n">
        <v>1.96</v>
      </c>
      <c r="G15" s="96" t="s">
        <v>475</v>
      </c>
      <c r="I15" s="1"/>
    </row>
    <row r="16" customFormat="false" ht="15" hidden="false" customHeight="false" outlineLevel="0" collapsed="false">
      <c r="B16" s="29" t="s">
        <v>476</v>
      </c>
      <c r="C16" s="44" t="s">
        <v>477</v>
      </c>
      <c r="D16" s="175" t="n">
        <v>100</v>
      </c>
      <c r="E16" s="174" t="n">
        <v>1014.45</v>
      </c>
      <c r="F16" s="45" t="n">
        <v>1.88</v>
      </c>
      <c r="G16" s="96" t="s">
        <v>478</v>
      </c>
      <c r="I16" s="1"/>
    </row>
    <row r="17" s="22" customFormat="true" ht="15" hidden="false" customHeight="false" outlineLevel="0" collapsed="false">
      <c r="B17" s="39" t="s">
        <v>84</v>
      </c>
      <c r="C17" s="23"/>
      <c r="D17" s="221"/>
      <c r="E17" s="186" t="n">
        <f aca="false">SUM(E11:E16)</f>
        <v>10793.08</v>
      </c>
      <c r="F17" s="187" t="n">
        <f aca="false">SUM(F11:F16)</f>
        <v>19.97</v>
      </c>
      <c r="G17" s="33"/>
      <c r="H17" s="1"/>
      <c r="I17" s="1"/>
    </row>
    <row r="18" s="22" customFormat="true" ht="15" hidden="false" customHeight="false" outlineLevel="0" collapsed="false">
      <c r="B18" s="39" t="s">
        <v>85</v>
      </c>
      <c r="C18" s="23"/>
      <c r="D18" s="221"/>
      <c r="E18" s="222"/>
      <c r="F18" s="223"/>
      <c r="G18" s="33"/>
      <c r="H18" s="1"/>
      <c r="I18" s="1"/>
    </row>
    <row r="19" s="22" customFormat="true" ht="15" hidden="false" customHeight="false" outlineLevel="0" collapsed="false">
      <c r="B19" s="29" t="s">
        <v>479</v>
      </c>
      <c r="C19" s="44" t="s">
        <v>480</v>
      </c>
      <c r="D19" s="175" t="n">
        <v>150</v>
      </c>
      <c r="E19" s="174" t="n">
        <v>1511.24</v>
      </c>
      <c r="F19" s="45" t="n">
        <v>2.8</v>
      </c>
      <c r="G19" s="182" t="s">
        <v>481</v>
      </c>
      <c r="H19" s="1"/>
      <c r="I19" s="1"/>
    </row>
    <row r="20" s="22" customFormat="true" ht="15" hidden="false" customHeight="false" outlineLevel="0" collapsed="false">
      <c r="B20" s="29" t="s">
        <v>482</v>
      </c>
      <c r="C20" s="44" t="s">
        <v>483</v>
      </c>
      <c r="D20" s="175" t="n">
        <v>100</v>
      </c>
      <c r="E20" s="174" t="n">
        <v>1051.03</v>
      </c>
      <c r="F20" s="45" t="n">
        <v>1.94</v>
      </c>
      <c r="G20" s="182" t="s">
        <v>484</v>
      </c>
      <c r="H20" s="1"/>
      <c r="I20" s="1"/>
    </row>
    <row r="21" s="22" customFormat="true" ht="15" hidden="false" customHeight="false" outlineLevel="0" collapsed="false">
      <c r="B21" s="29" t="s">
        <v>485</v>
      </c>
      <c r="C21" s="44" t="s">
        <v>486</v>
      </c>
      <c r="D21" s="175" t="n">
        <v>100</v>
      </c>
      <c r="E21" s="174" t="n">
        <v>1049.83</v>
      </c>
      <c r="F21" s="45" t="n">
        <v>1.94</v>
      </c>
      <c r="G21" s="182" t="s">
        <v>487</v>
      </c>
      <c r="H21" s="1"/>
      <c r="I21" s="1"/>
    </row>
    <row r="22" s="22" customFormat="true" ht="15" hidden="false" customHeight="false" outlineLevel="0" collapsed="false">
      <c r="B22" s="29" t="s">
        <v>482</v>
      </c>
      <c r="C22" s="44" t="s">
        <v>483</v>
      </c>
      <c r="D22" s="175" t="n">
        <v>100</v>
      </c>
      <c r="E22" s="174" t="n">
        <v>1036.14</v>
      </c>
      <c r="F22" s="45" t="n">
        <v>1.92</v>
      </c>
      <c r="G22" s="182" t="s">
        <v>488</v>
      </c>
      <c r="H22" s="1"/>
      <c r="I22" s="1"/>
    </row>
    <row r="23" s="22" customFormat="true" ht="15" hidden="false" customHeight="false" outlineLevel="0" collapsed="false">
      <c r="B23" s="29" t="s">
        <v>489</v>
      </c>
      <c r="C23" s="44" t="s">
        <v>480</v>
      </c>
      <c r="D23" s="175" t="n">
        <v>10</v>
      </c>
      <c r="E23" s="174" t="n">
        <v>1006.96</v>
      </c>
      <c r="F23" s="45" t="n">
        <v>1.86</v>
      </c>
      <c r="G23" s="182" t="s">
        <v>490</v>
      </c>
      <c r="H23" s="1"/>
      <c r="I23" s="1"/>
    </row>
    <row r="24" customFormat="false" ht="15" hidden="false" customHeight="false" outlineLevel="0" collapsed="false">
      <c r="B24" s="39" t="s">
        <v>84</v>
      </c>
      <c r="C24" s="23"/>
      <c r="D24" s="221"/>
      <c r="E24" s="186" t="n">
        <f aca="false">SUM(E19:E23)</f>
        <v>5655.2</v>
      </c>
      <c r="F24" s="186" t="n">
        <f aca="false">SUM(F19:F23)</f>
        <v>10.46</v>
      </c>
      <c r="G24" s="33"/>
      <c r="I24" s="1"/>
    </row>
    <row r="25" customFormat="false" ht="15" hidden="true" customHeight="false" outlineLevel="0" collapsed="false">
      <c r="B25" s="14" t="s">
        <v>90</v>
      </c>
      <c r="C25" s="23"/>
      <c r="D25" s="221"/>
      <c r="E25" s="180"/>
      <c r="F25" s="181"/>
      <c r="G25" s="26"/>
      <c r="I25" s="1"/>
    </row>
    <row r="26" customFormat="false" ht="15" hidden="true" customHeight="false" outlineLevel="0" collapsed="false">
      <c r="B26" s="14" t="s">
        <v>13</v>
      </c>
      <c r="C26" s="23"/>
      <c r="D26" s="221"/>
      <c r="E26" s="224"/>
      <c r="F26" s="181"/>
      <c r="G26" s="26"/>
      <c r="I26" s="1"/>
    </row>
    <row r="27" customFormat="false" ht="15" hidden="true" customHeight="false" outlineLevel="0" collapsed="false">
      <c r="B27" s="29"/>
      <c r="C27" s="44"/>
      <c r="D27" s="175"/>
      <c r="E27" s="174"/>
      <c r="F27" s="45"/>
      <c r="G27" s="96"/>
      <c r="I27" s="1"/>
    </row>
    <row r="28" customFormat="false" ht="15" hidden="true" customHeight="false" outlineLevel="0" collapsed="false">
      <c r="B28" s="39" t="s">
        <v>84</v>
      </c>
      <c r="C28" s="23"/>
      <c r="D28" s="221"/>
      <c r="E28" s="186" t="n">
        <f aca="false">SUM(E27)</f>
        <v>0</v>
      </c>
      <c r="F28" s="187" t="n">
        <f aca="false">SUM(F27)</f>
        <v>0</v>
      </c>
      <c r="G28" s="33"/>
      <c r="I28" s="1"/>
    </row>
    <row r="29" customFormat="false" ht="15" hidden="true" customHeight="false" outlineLevel="0" collapsed="false">
      <c r="B29" s="39" t="s">
        <v>85</v>
      </c>
      <c r="C29" s="23"/>
      <c r="D29" s="221"/>
      <c r="E29" s="222"/>
      <c r="F29" s="223"/>
      <c r="G29" s="33"/>
      <c r="I29" s="1"/>
    </row>
    <row r="30" customFormat="false" ht="15" hidden="true" customHeight="false" outlineLevel="0" collapsed="false">
      <c r="B30" s="92"/>
      <c r="C30" s="96"/>
      <c r="D30" s="175"/>
      <c r="E30" s="174"/>
      <c r="F30" s="45"/>
      <c r="G30" s="225"/>
      <c r="I30" s="1"/>
    </row>
    <row r="31" customFormat="false" ht="15" hidden="true" customHeight="false" outlineLevel="0" collapsed="false">
      <c r="B31" s="39" t="s">
        <v>84</v>
      </c>
      <c r="C31" s="23"/>
      <c r="D31" s="221"/>
      <c r="E31" s="186" t="n">
        <f aca="false">SUM(E30:E30)</f>
        <v>0</v>
      </c>
      <c r="F31" s="187" t="n">
        <f aca="false">SUM(F30:F30)</f>
        <v>0</v>
      </c>
      <c r="G31" s="33"/>
      <c r="I31" s="1"/>
    </row>
    <row r="32" customFormat="false" ht="15" hidden="false" customHeight="false" outlineLevel="0" collapsed="false">
      <c r="B32" s="39" t="s">
        <v>91</v>
      </c>
      <c r="C32" s="39"/>
      <c r="D32" s="226"/>
      <c r="E32" s="227"/>
      <c r="F32" s="223"/>
      <c r="G32" s="33"/>
      <c r="I32" s="1"/>
    </row>
    <row r="33" customFormat="false" ht="15" hidden="false" customHeight="false" outlineLevel="0" collapsed="false">
      <c r="B33" s="39" t="s">
        <v>92</v>
      </c>
      <c r="C33" s="39"/>
      <c r="D33" s="226"/>
      <c r="E33" s="227"/>
      <c r="F33" s="223"/>
      <c r="G33" s="33"/>
      <c r="I33" s="1"/>
    </row>
    <row r="34" customFormat="false" ht="15" hidden="false" customHeight="false" outlineLevel="0" collapsed="false">
      <c r="B34" s="29" t="s">
        <v>491</v>
      </c>
      <c r="C34" s="29" t="s">
        <v>108</v>
      </c>
      <c r="D34" s="228" t="n">
        <v>700</v>
      </c>
      <c r="E34" s="229" t="n">
        <v>3465.62</v>
      </c>
      <c r="F34" s="230" t="n">
        <v>6.41</v>
      </c>
      <c r="G34" s="33" t="s">
        <v>492</v>
      </c>
      <c r="I34" s="1"/>
    </row>
    <row r="35" customFormat="false" ht="15" hidden="false" customHeight="false" outlineLevel="0" collapsed="false">
      <c r="B35" s="29" t="s">
        <v>93</v>
      </c>
      <c r="C35" s="29" t="s">
        <v>94</v>
      </c>
      <c r="D35" s="228" t="n">
        <v>500</v>
      </c>
      <c r="E35" s="229" t="n">
        <v>2497.18</v>
      </c>
      <c r="F35" s="230" t="n">
        <v>4.62</v>
      </c>
      <c r="G35" s="33" t="s">
        <v>95</v>
      </c>
      <c r="I35" s="1"/>
    </row>
    <row r="36" customFormat="false" ht="15" hidden="false" customHeight="false" outlineLevel="0" collapsed="false">
      <c r="B36" s="29" t="s">
        <v>326</v>
      </c>
      <c r="C36" s="29" t="s">
        <v>105</v>
      </c>
      <c r="D36" s="228" t="n">
        <v>500</v>
      </c>
      <c r="E36" s="229" t="n">
        <v>2493.29</v>
      </c>
      <c r="F36" s="230" t="n">
        <v>4.61</v>
      </c>
      <c r="G36" s="33" t="s">
        <v>349</v>
      </c>
      <c r="I36" s="1"/>
    </row>
    <row r="37" customFormat="false" ht="15" hidden="false" customHeight="false" outlineLevel="0" collapsed="false">
      <c r="B37" s="29" t="s">
        <v>347</v>
      </c>
      <c r="C37" s="29" t="s">
        <v>94</v>
      </c>
      <c r="D37" s="228" t="n">
        <v>500</v>
      </c>
      <c r="E37" s="229" t="n">
        <v>2492.78</v>
      </c>
      <c r="F37" s="230" t="n">
        <v>4.61</v>
      </c>
      <c r="G37" s="33" t="s">
        <v>493</v>
      </c>
      <c r="I37" s="1"/>
    </row>
    <row r="38" customFormat="false" ht="15" hidden="false" customHeight="false" outlineLevel="0" collapsed="false">
      <c r="B38" s="29" t="s">
        <v>406</v>
      </c>
      <c r="C38" s="29" t="s">
        <v>94</v>
      </c>
      <c r="D38" s="228" t="n">
        <v>500</v>
      </c>
      <c r="E38" s="229" t="n">
        <v>2481.19</v>
      </c>
      <c r="F38" s="230" t="n">
        <v>4.59</v>
      </c>
      <c r="G38" s="33" t="s">
        <v>407</v>
      </c>
      <c r="I38" s="1"/>
    </row>
    <row r="39" customFormat="false" ht="15" hidden="false" customHeight="false" outlineLevel="0" collapsed="false">
      <c r="B39" s="29" t="s">
        <v>343</v>
      </c>
      <c r="C39" s="29" t="s">
        <v>105</v>
      </c>
      <c r="D39" s="228" t="n">
        <v>500</v>
      </c>
      <c r="E39" s="229" t="n">
        <v>2472.72</v>
      </c>
      <c r="F39" s="230" t="n">
        <v>4.57</v>
      </c>
      <c r="G39" s="33" t="s">
        <v>344</v>
      </c>
      <c r="I39" s="1"/>
    </row>
    <row r="40" customFormat="false" ht="15" hidden="false" customHeight="false" outlineLevel="0" collapsed="false">
      <c r="B40" s="29" t="s">
        <v>494</v>
      </c>
      <c r="C40" s="29" t="s">
        <v>94</v>
      </c>
      <c r="D40" s="228" t="n">
        <v>500</v>
      </c>
      <c r="E40" s="229" t="n">
        <v>2463.81</v>
      </c>
      <c r="F40" s="230" t="n">
        <v>4.56</v>
      </c>
      <c r="G40" s="33" t="s">
        <v>495</v>
      </c>
      <c r="I40" s="1"/>
    </row>
    <row r="41" customFormat="false" ht="15" hidden="false" customHeight="false" outlineLevel="0" collapsed="false">
      <c r="B41" s="29" t="s">
        <v>100</v>
      </c>
      <c r="C41" s="29" t="s">
        <v>94</v>
      </c>
      <c r="D41" s="228" t="n">
        <v>500</v>
      </c>
      <c r="E41" s="229" t="n">
        <v>2444.29</v>
      </c>
      <c r="F41" s="230" t="n">
        <v>4.52</v>
      </c>
      <c r="G41" s="33" t="s">
        <v>496</v>
      </c>
      <c r="I41" s="1"/>
    </row>
    <row r="42" customFormat="false" ht="15" hidden="false" customHeight="false" outlineLevel="0" collapsed="false">
      <c r="B42" s="29" t="s">
        <v>107</v>
      </c>
      <c r="C42" s="29" t="s">
        <v>94</v>
      </c>
      <c r="D42" s="228" t="n">
        <v>2500</v>
      </c>
      <c r="E42" s="229" t="n">
        <v>2443.38</v>
      </c>
      <c r="F42" s="230" t="n">
        <v>4.52</v>
      </c>
      <c r="G42" s="33" t="s">
        <v>497</v>
      </c>
      <c r="I42" s="1"/>
    </row>
    <row r="43" customFormat="false" ht="15" hidden="false" customHeight="false" outlineLevel="0" collapsed="false">
      <c r="B43" s="29" t="s">
        <v>102</v>
      </c>
      <c r="C43" s="29" t="s">
        <v>94</v>
      </c>
      <c r="D43" s="228" t="n">
        <v>500</v>
      </c>
      <c r="E43" s="229" t="n">
        <v>2434.12</v>
      </c>
      <c r="F43" s="230" t="n">
        <v>4.5</v>
      </c>
      <c r="G43" s="33" t="s">
        <v>103</v>
      </c>
      <c r="I43" s="1"/>
    </row>
    <row r="44" customFormat="false" ht="15" hidden="false" customHeight="false" outlineLevel="0" collapsed="false">
      <c r="B44" s="29" t="s">
        <v>328</v>
      </c>
      <c r="C44" s="29" t="s">
        <v>94</v>
      </c>
      <c r="D44" s="228" t="n">
        <v>500</v>
      </c>
      <c r="E44" s="229" t="n">
        <v>2391.09</v>
      </c>
      <c r="F44" s="230" t="n">
        <v>4.42</v>
      </c>
      <c r="G44" s="33" t="s">
        <v>498</v>
      </c>
      <c r="I44" s="1"/>
    </row>
    <row r="45" customFormat="false" ht="15" hidden="false" customHeight="false" outlineLevel="0" collapsed="false">
      <c r="B45" s="29" t="s">
        <v>363</v>
      </c>
      <c r="C45" s="29" t="s">
        <v>94</v>
      </c>
      <c r="D45" s="228" t="n">
        <v>500</v>
      </c>
      <c r="E45" s="229" t="n">
        <v>2388.01</v>
      </c>
      <c r="F45" s="230" t="n">
        <v>4.42</v>
      </c>
      <c r="G45" s="33" t="s">
        <v>499</v>
      </c>
      <c r="I45" s="1"/>
    </row>
    <row r="46" customFormat="false" ht="15" hidden="false" customHeight="false" outlineLevel="0" collapsed="false">
      <c r="B46" s="29" t="s">
        <v>290</v>
      </c>
      <c r="C46" s="29" t="s">
        <v>94</v>
      </c>
      <c r="D46" s="228" t="n">
        <v>200</v>
      </c>
      <c r="E46" s="229" t="n">
        <v>998.87</v>
      </c>
      <c r="F46" s="230" t="n">
        <v>1.85</v>
      </c>
      <c r="G46" s="33" t="s">
        <v>291</v>
      </c>
      <c r="I46" s="1"/>
    </row>
    <row r="47" customFormat="false" ht="15" hidden="false" customHeight="false" outlineLevel="0" collapsed="false">
      <c r="B47" s="39" t="s">
        <v>84</v>
      </c>
      <c r="C47" s="39"/>
      <c r="D47" s="43"/>
      <c r="E47" s="231" t="n">
        <f aca="false">SUM(E34:E46)</f>
        <v>31466.35</v>
      </c>
      <c r="F47" s="187" t="n">
        <f aca="false">SUM(F34:F46)</f>
        <v>58.2</v>
      </c>
      <c r="G47" s="33"/>
      <c r="I47" s="1"/>
    </row>
    <row r="48" customFormat="false" ht="15" hidden="false" customHeight="false" outlineLevel="0" collapsed="false">
      <c r="B48" s="14" t="s">
        <v>90</v>
      </c>
      <c r="C48" s="23"/>
      <c r="D48" s="24"/>
      <c r="E48" s="180"/>
      <c r="F48" s="181"/>
      <c r="G48" s="26"/>
      <c r="I48" s="1"/>
    </row>
    <row r="49" customFormat="false" ht="15" hidden="false" customHeight="false" outlineLevel="0" collapsed="false">
      <c r="B49" s="14" t="s">
        <v>85</v>
      </c>
      <c r="C49" s="23"/>
      <c r="D49" s="24"/>
      <c r="E49" s="180"/>
      <c r="F49" s="181"/>
      <c r="G49" s="26"/>
      <c r="I49" s="1"/>
    </row>
    <row r="50" customFormat="false" ht="15" hidden="false" customHeight="false" outlineLevel="0" collapsed="false">
      <c r="B50" s="92" t="s">
        <v>500</v>
      </c>
      <c r="C50" s="92" t="s">
        <v>501</v>
      </c>
      <c r="D50" s="232" t="n">
        <v>200</v>
      </c>
      <c r="E50" s="233" t="n">
        <v>2033.56</v>
      </c>
      <c r="F50" s="185" t="n">
        <v>3.76</v>
      </c>
      <c r="G50" s="234" t="s">
        <v>502</v>
      </c>
      <c r="I50" s="1"/>
    </row>
    <row r="51" customFormat="false" ht="15" hidden="false" customHeight="false" outlineLevel="0" collapsed="false">
      <c r="B51" s="39" t="s">
        <v>84</v>
      </c>
      <c r="C51" s="23"/>
      <c r="D51" s="24"/>
      <c r="E51" s="186" t="n">
        <f aca="false">SUM(E50:E50)</f>
        <v>2033.56</v>
      </c>
      <c r="F51" s="187" t="n">
        <f aca="false">SUM(F50:F50)</f>
        <v>3.76</v>
      </c>
      <c r="G51" s="33"/>
      <c r="I51" s="1"/>
    </row>
    <row r="52" customFormat="false" ht="15" hidden="false" customHeight="false" outlineLevel="0" collapsed="false">
      <c r="B52" s="39" t="s">
        <v>114</v>
      </c>
      <c r="C52" s="39"/>
      <c r="D52" s="43"/>
      <c r="E52" s="227"/>
      <c r="F52" s="223"/>
      <c r="G52" s="33"/>
      <c r="I52" s="1"/>
    </row>
    <row r="53" customFormat="false" ht="15" hidden="false" customHeight="false" outlineLevel="0" collapsed="false">
      <c r="B53" s="39" t="s">
        <v>115</v>
      </c>
      <c r="C53" s="29"/>
      <c r="D53" s="44"/>
      <c r="E53" s="229" t="n">
        <v>3568.25</v>
      </c>
      <c r="F53" s="235" t="n">
        <v>6.6</v>
      </c>
      <c r="G53" s="45"/>
      <c r="I53" s="1"/>
    </row>
    <row r="54" customFormat="false" ht="15" hidden="false" customHeight="false" outlineLevel="0" collapsed="false">
      <c r="B54" s="39" t="s">
        <v>116</v>
      </c>
      <c r="C54" s="29"/>
      <c r="D54" s="44"/>
      <c r="E54" s="229" t="n">
        <v>551.98</v>
      </c>
      <c r="F54" s="235" t="n">
        <v>1.01</v>
      </c>
      <c r="G54" s="45"/>
      <c r="I54" s="1"/>
    </row>
    <row r="55" customFormat="false" ht="15" hidden="false" customHeight="false" outlineLevel="0" collapsed="false">
      <c r="B55" s="46" t="s">
        <v>117</v>
      </c>
      <c r="C55" s="46"/>
      <c r="D55" s="47"/>
      <c r="E55" s="231" t="n">
        <f aca="false">+E17+E24+E28+E31+E47+E53+E54+E51</f>
        <v>54068.42</v>
      </c>
      <c r="F55" s="236" t="n">
        <f aca="false">+F17+F24+F28+F31+F47+F53+F54+F51</f>
        <v>100</v>
      </c>
      <c r="G55" s="48"/>
      <c r="I55" s="1"/>
    </row>
    <row r="56" customFormat="false" ht="15" hidden="false" customHeight="false" outlineLevel="0" collapsed="false">
      <c r="B56" s="29" t="s">
        <v>118</v>
      </c>
      <c r="C56" s="207"/>
      <c r="D56" s="208"/>
      <c r="E56" s="209"/>
      <c r="F56" s="209"/>
      <c r="G56" s="210"/>
      <c r="I56" s="1"/>
    </row>
    <row r="57" s="1" customFormat="true" ht="15" hidden="false" customHeight="false" outlineLevel="0" collapsed="false">
      <c r="B57" s="54" t="s">
        <v>119</v>
      </c>
      <c r="C57" s="54"/>
      <c r="D57" s="54"/>
      <c r="E57" s="54"/>
      <c r="F57" s="54"/>
      <c r="G57" s="54"/>
      <c r="J57" s="82"/>
    </row>
    <row r="58" s="1" customFormat="true" ht="15" hidden="false" customHeight="false" outlineLevel="0" collapsed="false">
      <c r="B58" s="55" t="s">
        <v>120</v>
      </c>
      <c r="C58" s="56"/>
      <c r="D58" s="57"/>
      <c r="E58" s="57"/>
      <c r="F58" s="57"/>
      <c r="G58" s="58"/>
      <c r="J58" s="82"/>
    </row>
    <row r="59" s="1" customFormat="true" ht="15" hidden="false" customHeight="true" outlineLevel="0" collapsed="false">
      <c r="B59" s="59" t="s">
        <v>121</v>
      </c>
      <c r="C59" s="59"/>
      <c r="D59" s="59"/>
      <c r="E59" s="59"/>
      <c r="F59" s="59"/>
      <c r="G59" s="59"/>
      <c r="J59" s="82"/>
    </row>
    <row r="60" s="1" customFormat="true" ht="15" hidden="false" customHeight="false" outlineLevel="0" collapsed="false">
      <c r="B60" s="59"/>
      <c r="C60" s="59"/>
      <c r="D60" s="59"/>
      <c r="E60" s="59"/>
      <c r="F60" s="59"/>
      <c r="G60" s="59"/>
      <c r="J60" s="82"/>
    </row>
    <row r="61" s="1" customFormat="true" ht="15" hidden="false" customHeight="false" outlineLevel="0" collapsed="false">
      <c r="B61" s="60" t="s">
        <v>122</v>
      </c>
      <c r="C61" s="60"/>
      <c r="D61" s="60"/>
      <c r="E61" s="60"/>
      <c r="F61" s="60"/>
      <c r="G61" s="60"/>
      <c r="J61" s="82"/>
    </row>
    <row r="62" s="64" customFormat="true" ht="15" hidden="false" customHeight="true" outlineLevel="0" collapsed="false">
      <c r="B62" s="61" t="s">
        <v>123</v>
      </c>
      <c r="C62" s="62" t="e">
        <f aca="false">+#REF!</f>
        <v>#REF!</v>
      </c>
      <c r="D62" s="62"/>
      <c r="E62" s="237" t="e">
        <f aca="false">+#REF!</f>
        <v>#REF!</v>
      </c>
      <c r="F62" s="237"/>
      <c r="G62" s="237"/>
      <c r="H62" s="1"/>
      <c r="I62" s="1"/>
    </row>
    <row r="63" s="64" customFormat="true" ht="15" hidden="false" customHeight="false" outlineLevel="0" collapsed="false">
      <c r="A63" s="64" t="s">
        <v>503</v>
      </c>
      <c r="B63" s="212" t="s">
        <v>128</v>
      </c>
      <c r="C63" s="66" t="n">
        <v>10.8591</v>
      </c>
      <c r="D63" s="66"/>
      <c r="E63" s="66" t="n">
        <v>10.8591</v>
      </c>
      <c r="F63" s="66"/>
      <c r="G63" s="66"/>
      <c r="H63" s="1"/>
      <c r="I63" s="1"/>
      <c r="J63" s="191"/>
      <c r="K63" s="67"/>
      <c r="L63" s="67"/>
    </row>
    <row r="64" s="64" customFormat="true" ht="15" hidden="false" customHeight="false" outlineLevel="0" collapsed="false">
      <c r="A64" s="64" t="s">
        <v>504</v>
      </c>
      <c r="B64" s="65" t="s">
        <v>130</v>
      </c>
      <c r="C64" s="66" t="n">
        <v>13.0165</v>
      </c>
      <c r="D64" s="66"/>
      <c r="E64" s="66" t="n">
        <v>13.0248</v>
      </c>
      <c r="F64" s="66"/>
      <c r="G64" s="66"/>
      <c r="H64" s="1"/>
      <c r="I64" s="1"/>
      <c r="J64" s="191"/>
      <c r="K64" s="67"/>
      <c r="L64" s="67"/>
    </row>
    <row r="65" s="64" customFormat="true" ht="15" hidden="false" customHeight="false" outlineLevel="0" collapsed="false">
      <c r="A65" s="64" t="s">
        <v>505</v>
      </c>
      <c r="B65" s="65" t="s">
        <v>132</v>
      </c>
      <c r="C65" s="66" t="n">
        <v>11.3846</v>
      </c>
      <c r="D65" s="66"/>
      <c r="E65" s="66" t="n">
        <v>11.3988</v>
      </c>
      <c r="F65" s="66"/>
      <c r="G65" s="66"/>
      <c r="H65" s="1"/>
      <c r="I65" s="1"/>
      <c r="J65" s="191"/>
      <c r="K65" s="67"/>
      <c r="L65" s="67"/>
    </row>
    <row r="66" s="64" customFormat="true" ht="15" hidden="false" customHeight="false" outlineLevel="0" collapsed="false">
      <c r="A66" s="64" t="s">
        <v>506</v>
      </c>
      <c r="B66" s="65" t="s">
        <v>136</v>
      </c>
      <c r="C66" s="66" t="n">
        <v>16.6057</v>
      </c>
      <c r="D66" s="66"/>
      <c r="E66" s="66" t="n">
        <v>16.714</v>
      </c>
      <c r="F66" s="66"/>
      <c r="G66" s="66"/>
      <c r="H66" s="1"/>
      <c r="I66" s="1"/>
      <c r="J66" s="191"/>
      <c r="K66" s="67"/>
      <c r="L66" s="67"/>
    </row>
    <row r="67" s="64" customFormat="true" ht="15" hidden="false" customHeight="false" outlineLevel="0" collapsed="false">
      <c r="A67" s="64" t="s">
        <v>507</v>
      </c>
      <c r="B67" s="65" t="s">
        <v>139</v>
      </c>
      <c r="C67" s="66" t="n">
        <v>10.8591</v>
      </c>
      <c r="D67" s="66"/>
      <c r="E67" s="66" t="n">
        <v>10.8591</v>
      </c>
      <c r="F67" s="66"/>
      <c r="G67" s="66"/>
      <c r="H67" s="1"/>
      <c r="I67" s="1"/>
      <c r="J67" s="191"/>
      <c r="K67" s="67"/>
      <c r="L67" s="67"/>
    </row>
    <row r="68" s="64" customFormat="true" ht="15" hidden="false" customHeight="false" outlineLevel="0" collapsed="false">
      <c r="B68" s="238" t="s">
        <v>141</v>
      </c>
      <c r="C68" s="66" t="n">
        <v>13.0478</v>
      </c>
      <c r="D68" s="66"/>
      <c r="E68" s="66" t="n">
        <v>13.0565</v>
      </c>
      <c r="F68" s="66"/>
      <c r="G68" s="66"/>
      <c r="H68" s="1"/>
      <c r="I68" s="1"/>
      <c r="J68" s="191"/>
      <c r="K68" s="67"/>
      <c r="L68" s="67"/>
    </row>
    <row r="69" s="64" customFormat="true" ht="15" hidden="false" customHeight="false" outlineLevel="0" collapsed="false">
      <c r="A69" s="64" t="s">
        <v>508</v>
      </c>
      <c r="B69" s="65" t="s">
        <v>143</v>
      </c>
      <c r="C69" s="66" t="n">
        <v>11.6219</v>
      </c>
      <c r="D69" s="66"/>
      <c r="E69" s="66" t="n">
        <v>11.6428</v>
      </c>
      <c r="F69" s="66"/>
      <c r="G69" s="66"/>
      <c r="H69" s="1"/>
      <c r="I69" s="1"/>
      <c r="J69" s="191"/>
      <c r="K69" s="67"/>
      <c r="L69" s="67"/>
    </row>
    <row r="70" s="64" customFormat="true" ht="15" hidden="false" customHeight="false" outlineLevel="0" collapsed="false">
      <c r="A70" s="64" t="s">
        <v>509</v>
      </c>
      <c r="B70" s="65" t="s">
        <v>510</v>
      </c>
      <c r="C70" s="66" t="n">
        <v>16.8662</v>
      </c>
      <c r="D70" s="66"/>
      <c r="E70" s="66" t="n">
        <v>16.9837</v>
      </c>
      <c r="F70" s="66"/>
      <c r="G70" s="66"/>
      <c r="H70" s="1"/>
      <c r="I70" s="1"/>
      <c r="J70" s="191"/>
      <c r="K70" s="67"/>
      <c r="L70" s="67"/>
    </row>
    <row r="71" s="213" customFormat="true" ht="15" hidden="false" customHeight="false" outlineLevel="0" collapsed="false">
      <c r="B71" s="71" t="s">
        <v>148</v>
      </c>
      <c r="C71" s="56"/>
      <c r="D71" s="56"/>
      <c r="E71" s="56"/>
      <c r="F71" s="56"/>
      <c r="G71" s="58"/>
      <c r="H71" s="1"/>
      <c r="I71" s="1"/>
      <c r="J71" s="82"/>
    </row>
    <row r="72" s="213" customFormat="true" ht="15" hidden="false" customHeight="false" outlineLevel="0" collapsed="false">
      <c r="B72" s="71" t="s">
        <v>149</v>
      </c>
      <c r="C72" s="56"/>
      <c r="D72" s="56"/>
      <c r="E72" s="56"/>
      <c r="F72" s="56"/>
      <c r="G72" s="58"/>
      <c r="H72" s="1"/>
      <c r="I72" s="1"/>
      <c r="J72" s="82"/>
    </row>
    <row r="73" s="213" customFormat="true" ht="15" hidden="false" customHeight="false" outlineLevel="0" collapsed="false">
      <c r="B73" s="239" t="s">
        <v>150</v>
      </c>
      <c r="C73" s="240"/>
      <c r="D73" s="240"/>
      <c r="E73" s="240"/>
      <c r="F73" s="240"/>
      <c r="G73" s="241"/>
      <c r="H73" s="1"/>
      <c r="I73" s="1"/>
      <c r="J73" s="82"/>
    </row>
    <row r="74" s="213" customFormat="true" ht="15" hidden="false" customHeight="false" outlineLevel="0" collapsed="false">
      <c r="B74" s="242" t="s">
        <v>151</v>
      </c>
      <c r="C74" s="243" t="s">
        <v>152</v>
      </c>
      <c r="D74" s="243"/>
      <c r="E74" s="240"/>
      <c r="F74" s="240"/>
      <c r="G74" s="241"/>
      <c r="H74" s="1"/>
      <c r="I74" s="1"/>
      <c r="J74" s="82"/>
    </row>
    <row r="75" s="213" customFormat="true" ht="15" hidden="false" customHeight="false" outlineLevel="0" collapsed="false">
      <c r="B75" s="244"/>
      <c r="C75" s="245" t="s">
        <v>153</v>
      </c>
      <c r="D75" s="246" t="s">
        <v>154</v>
      </c>
      <c r="E75" s="240"/>
      <c r="F75" s="240"/>
      <c r="G75" s="241"/>
      <c r="H75" s="1"/>
      <c r="I75" s="1"/>
      <c r="J75" s="82"/>
    </row>
    <row r="76" s="213" customFormat="true" ht="15" hidden="false" customHeight="false" outlineLevel="0" collapsed="false">
      <c r="B76" s="212" t="s">
        <v>128</v>
      </c>
      <c r="C76" s="247" t="n">
        <v>0.05099028</v>
      </c>
      <c r="D76" s="247" t="n">
        <v>0.04724153</v>
      </c>
      <c r="E76" s="240"/>
      <c r="F76" s="248"/>
      <c r="G76" s="241"/>
      <c r="H76" s="1"/>
      <c r="I76" s="1"/>
      <c r="J76" s="249"/>
      <c r="K76" s="67"/>
      <c r="L76" s="67"/>
    </row>
    <row r="77" s="213" customFormat="true" ht="15" hidden="false" customHeight="false" outlineLevel="0" collapsed="false">
      <c r="B77" s="65" t="s">
        <v>130</v>
      </c>
      <c r="C77" s="247" t="n">
        <v>0.05513027</v>
      </c>
      <c r="D77" s="247" t="n">
        <v>0.05107714</v>
      </c>
      <c r="E77" s="240"/>
      <c r="F77" s="248"/>
      <c r="G77" s="241"/>
      <c r="H77" s="1"/>
      <c r="I77" s="1"/>
      <c r="J77" s="249"/>
      <c r="K77" s="67"/>
      <c r="L77" s="67"/>
    </row>
    <row r="78" s="213" customFormat="true" ht="15" hidden="false" customHeight="false" outlineLevel="0" collapsed="false">
      <c r="B78" s="65" t="s">
        <v>132</v>
      </c>
      <c r="C78" s="247" t="n">
        <v>0.04333591</v>
      </c>
      <c r="D78" s="247" t="n">
        <v>0.04014989</v>
      </c>
      <c r="E78" s="240"/>
      <c r="F78" s="248"/>
      <c r="G78" s="241"/>
      <c r="H78" s="1"/>
      <c r="I78" s="1"/>
      <c r="J78" s="249"/>
      <c r="K78" s="67"/>
      <c r="L78" s="67"/>
    </row>
    <row r="79" s="213" customFormat="true" ht="15" hidden="false" customHeight="false" outlineLevel="0" collapsed="false">
      <c r="B79" s="250" t="s">
        <v>139</v>
      </c>
      <c r="C79" s="247" t="n">
        <v>0.05443008</v>
      </c>
      <c r="D79" s="247" t="n">
        <v>0.05042841</v>
      </c>
      <c r="E79" s="240"/>
      <c r="F79" s="248"/>
      <c r="G79" s="241"/>
      <c r="H79" s="1"/>
      <c r="I79" s="1"/>
      <c r="J79" s="105"/>
      <c r="K79" s="67"/>
      <c r="L79" s="67"/>
    </row>
    <row r="80" s="213" customFormat="true" ht="15" hidden="false" customHeight="false" outlineLevel="0" collapsed="false">
      <c r="B80" s="250" t="s">
        <v>141</v>
      </c>
      <c r="C80" s="247" t="n">
        <v>0.05913938</v>
      </c>
      <c r="D80" s="247" t="n">
        <v>0.05479149</v>
      </c>
      <c r="E80" s="240"/>
      <c r="F80" s="248"/>
      <c r="G80" s="241"/>
      <c r="H80" s="1"/>
      <c r="I80" s="1"/>
      <c r="J80" s="105"/>
      <c r="K80" s="67"/>
      <c r="L80" s="67"/>
    </row>
    <row r="81" s="213" customFormat="true" ht="15" hidden="false" customHeight="false" outlineLevel="0" collapsed="false">
      <c r="B81" s="250" t="s">
        <v>143</v>
      </c>
      <c r="C81" s="247" t="n">
        <v>0.04333591</v>
      </c>
      <c r="D81" s="247" t="n">
        <v>0.04014989</v>
      </c>
      <c r="E81" s="240"/>
      <c r="F81" s="248"/>
      <c r="G81" s="241"/>
      <c r="H81" s="1"/>
      <c r="I81" s="1"/>
      <c r="J81" s="249"/>
      <c r="K81" s="67"/>
      <c r="L81" s="67"/>
    </row>
    <row r="82" s="213" customFormat="true" ht="15" hidden="false" customHeight="true" outlineLevel="0" collapsed="false">
      <c r="B82" s="60" t="s">
        <v>157</v>
      </c>
      <c r="C82" s="60"/>
      <c r="D82" s="60"/>
      <c r="E82" s="60"/>
      <c r="F82" s="60"/>
      <c r="G82" s="60"/>
      <c r="H82" s="1"/>
      <c r="I82" s="1"/>
      <c r="J82" s="82"/>
    </row>
    <row r="83" s="213" customFormat="true" ht="15" hidden="false" customHeight="false" outlineLevel="0" collapsed="false">
      <c r="B83" s="60" t="s">
        <v>511</v>
      </c>
      <c r="C83" s="60"/>
      <c r="D83" s="60"/>
      <c r="E83" s="60"/>
      <c r="F83" s="60"/>
      <c r="G83" s="60"/>
      <c r="H83" s="1"/>
      <c r="I83" s="1"/>
      <c r="J83" s="82"/>
    </row>
    <row r="84" s="2" customFormat="true" ht="15" hidden="false" customHeight="false" outlineLevel="0" collapsed="false">
      <c r="A84" s="49"/>
      <c r="B84" s="71" t="s">
        <v>159</v>
      </c>
      <c r="C84" s="56"/>
      <c r="D84" s="56"/>
      <c r="E84" s="56"/>
      <c r="F84" s="56"/>
      <c r="G84" s="81"/>
      <c r="H84" s="1"/>
      <c r="I84" s="1"/>
    </row>
    <row r="85" customFormat="false" ht="15" hidden="false" customHeight="false" outlineLevel="0" collapsed="false">
      <c r="B85" s="2" t="s">
        <v>160</v>
      </c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05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</sheetData>
  <mergeCells count="26">
    <mergeCell ref="B1:G1"/>
    <mergeCell ref="B2:G2"/>
    <mergeCell ref="B57:G57"/>
    <mergeCell ref="B59:G60"/>
    <mergeCell ref="B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4:D74"/>
    <mergeCell ref="B82:G82"/>
    <mergeCell ref="B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B95" colorId="64" zoomScale="80" zoomScaleNormal="100" zoomScalePageLayoutView="8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true" outlineLevel="0" collapsed="false">
      <c r="B4" s="86" t="s">
        <v>512</v>
      </c>
      <c r="C4" s="86"/>
      <c r="D4" s="86"/>
      <c r="E4" s="86"/>
      <c r="F4" s="86"/>
      <c r="G4" s="86"/>
    </row>
    <row r="5" customFormat="false" ht="15" hidden="false" customHeight="false" outlineLevel="0" collapsed="false">
      <c r="B5" s="14" t="str">
        <f aca="false">+LTUSTF!B5</f>
        <v>Portfolio as on October 31, 2017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22" customFormat="tru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H7" s="1"/>
    </row>
    <row r="8" s="22" customFormat="true" ht="15" hidden="false" customHeight="false" outlineLevel="0" collapsed="false">
      <c r="B8" s="14" t="s">
        <v>11</v>
      </c>
      <c r="C8" s="23"/>
      <c r="D8" s="24"/>
      <c r="E8" s="220"/>
      <c r="F8" s="25"/>
      <c r="G8" s="26"/>
      <c r="H8" s="1"/>
    </row>
    <row r="9" s="22" customFormat="true" ht="15" hidden="false" customHeight="false" outlineLevel="0" collapsed="false">
      <c r="B9" s="14" t="s">
        <v>12</v>
      </c>
      <c r="C9" s="23"/>
      <c r="D9" s="24"/>
      <c r="E9" s="220"/>
      <c r="F9" s="25"/>
      <c r="G9" s="26"/>
      <c r="H9" s="1"/>
    </row>
    <row r="10" s="22" customFormat="true" ht="15" hidden="false" customHeight="false" outlineLevel="0" collapsed="false">
      <c r="B10" s="14" t="s">
        <v>13</v>
      </c>
      <c r="C10" s="23"/>
      <c r="D10" s="24"/>
      <c r="E10" s="24"/>
      <c r="F10" s="25"/>
      <c r="G10" s="26"/>
      <c r="H10" s="1"/>
      <c r="I10" s="1"/>
    </row>
    <row r="11" s="22" customFormat="true" ht="15" hidden="false" customHeight="false" outlineLevel="0" collapsed="false">
      <c r="B11" s="92" t="s">
        <v>513</v>
      </c>
      <c r="C11" s="92" t="s">
        <v>514</v>
      </c>
      <c r="D11" s="232" t="n">
        <v>1350</v>
      </c>
      <c r="E11" s="233" t="n">
        <v>13503.43</v>
      </c>
      <c r="F11" s="185" t="n">
        <v>4.28</v>
      </c>
      <c r="G11" s="234" t="s">
        <v>515</v>
      </c>
      <c r="H11" s="1"/>
      <c r="I11" s="1"/>
    </row>
    <row r="12" s="22" customFormat="true" ht="15" hidden="false" customHeight="false" outlineLevel="0" collapsed="false">
      <c r="B12" s="92" t="s">
        <v>164</v>
      </c>
      <c r="C12" s="92" t="s">
        <v>18</v>
      </c>
      <c r="D12" s="232" t="n">
        <v>1260516</v>
      </c>
      <c r="E12" s="233" t="n">
        <v>12875.97</v>
      </c>
      <c r="F12" s="185" t="n">
        <v>4.08</v>
      </c>
      <c r="G12" s="234" t="s">
        <v>516</v>
      </c>
      <c r="H12" s="1"/>
      <c r="I12" s="1"/>
    </row>
    <row r="13" s="22" customFormat="true" ht="15" hidden="false" customHeight="false" outlineLevel="0" collapsed="false">
      <c r="B13" s="92" t="s">
        <v>517</v>
      </c>
      <c r="C13" s="92" t="s">
        <v>464</v>
      </c>
      <c r="D13" s="232" t="n">
        <v>1000</v>
      </c>
      <c r="E13" s="233" t="n">
        <v>10673.53</v>
      </c>
      <c r="F13" s="185" t="n">
        <v>3.38</v>
      </c>
      <c r="G13" s="234" t="s">
        <v>518</v>
      </c>
      <c r="H13" s="1"/>
      <c r="I13" s="1"/>
    </row>
    <row r="14" s="22" customFormat="true" ht="15" hidden="false" customHeight="false" outlineLevel="0" collapsed="false">
      <c r="B14" s="92" t="s">
        <v>519</v>
      </c>
      <c r="C14" s="92" t="s">
        <v>520</v>
      </c>
      <c r="D14" s="232" t="n">
        <v>1000</v>
      </c>
      <c r="E14" s="233" t="n">
        <v>10093.86</v>
      </c>
      <c r="F14" s="185" t="n">
        <v>3.2</v>
      </c>
      <c r="G14" s="234" t="s">
        <v>521</v>
      </c>
      <c r="H14" s="1"/>
      <c r="I14" s="1"/>
    </row>
    <row r="15" s="22" customFormat="true" ht="15" hidden="false" customHeight="false" outlineLevel="0" collapsed="false">
      <c r="B15" s="92" t="s">
        <v>522</v>
      </c>
      <c r="C15" s="92" t="s">
        <v>424</v>
      </c>
      <c r="D15" s="232" t="n">
        <v>1000</v>
      </c>
      <c r="E15" s="233" t="n">
        <v>10058.98</v>
      </c>
      <c r="F15" s="185" t="n">
        <v>3.19</v>
      </c>
      <c r="G15" s="234" t="s">
        <v>523</v>
      </c>
      <c r="H15" s="1"/>
      <c r="I15" s="1"/>
    </row>
    <row r="16" s="22" customFormat="true" ht="15" hidden="false" customHeight="false" outlineLevel="0" collapsed="false">
      <c r="B16" s="92" t="s">
        <v>524</v>
      </c>
      <c r="C16" s="92" t="s">
        <v>43</v>
      </c>
      <c r="D16" s="232" t="n">
        <v>1000</v>
      </c>
      <c r="E16" s="233" t="n">
        <v>9997.81</v>
      </c>
      <c r="F16" s="185" t="n">
        <v>3.17</v>
      </c>
      <c r="G16" s="234" t="s">
        <v>525</v>
      </c>
      <c r="H16" s="1"/>
      <c r="I16" s="1"/>
    </row>
    <row r="17" s="22" customFormat="true" ht="15" hidden="false" customHeight="false" outlineLevel="0" collapsed="false">
      <c r="B17" s="92" t="s">
        <v>469</v>
      </c>
      <c r="C17" s="92" t="s">
        <v>526</v>
      </c>
      <c r="D17" s="232" t="n">
        <v>900</v>
      </c>
      <c r="E17" s="233" t="n">
        <v>9571.01</v>
      </c>
      <c r="F17" s="185" t="n">
        <v>3.03</v>
      </c>
      <c r="G17" s="234" t="s">
        <v>527</v>
      </c>
      <c r="H17" s="1"/>
      <c r="I17" s="1"/>
    </row>
    <row r="18" s="22" customFormat="true" ht="15" hidden="false" customHeight="false" outlineLevel="0" collapsed="false">
      <c r="B18" s="92" t="s">
        <v>528</v>
      </c>
      <c r="C18" s="92" t="s">
        <v>529</v>
      </c>
      <c r="D18" s="232" t="n">
        <v>900</v>
      </c>
      <c r="E18" s="233" t="n">
        <v>9078.86</v>
      </c>
      <c r="F18" s="185" t="n">
        <v>2.88</v>
      </c>
      <c r="G18" s="234" t="s">
        <v>530</v>
      </c>
      <c r="H18" s="1"/>
      <c r="I18" s="1"/>
    </row>
    <row r="19" s="22" customFormat="true" ht="15" hidden="false" customHeight="false" outlineLevel="0" collapsed="false">
      <c r="B19" s="92" t="s">
        <v>531</v>
      </c>
      <c r="C19" s="92" t="s">
        <v>532</v>
      </c>
      <c r="D19" s="232" t="n">
        <v>90</v>
      </c>
      <c r="E19" s="233" t="n">
        <v>9049.95</v>
      </c>
      <c r="F19" s="185" t="n">
        <v>2.87</v>
      </c>
      <c r="G19" s="234" t="s">
        <v>533</v>
      </c>
      <c r="H19" s="1"/>
      <c r="I19" s="1"/>
    </row>
    <row r="20" s="22" customFormat="true" ht="15" hidden="false" customHeight="false" outlineLevel="0" collapsed="false">
      <c r="B20" s="92" t="s">
        <v>466</v>
      </c>
      <c r="C20" s="92" t="s">
        <v>534</v>
      </c>
      <c r="D20" s="232" t="n">
        <v>800</v>
      </c>
      <c r="E20" s="233" t="n">
        <v>8086.81</v>
      </c>
      <c r="F20" s="185" t="n">
        <v>2.56</v>
      </c>
      <c r="G20" s="234" t="s">
        <v>535</v>
      </c>
      <c r="H20" s="1"/>
      <c r="I20" s="1"/>
    </row>
    <row r="21" s="22" customFormat="true" ht="15" hidden="false" customHeight="false" outlineLevel="0" collapsed="false">
      <c r="B21" s="92" t="s">
        <v>536</v>
      </c>
      <c r="C21" s="92" t="s">
        <v>43</v>
      </c>
      <c r="D21" s="232" t="n">
        <v>750</v>
      </c>
      <c r="E21" s="233" t="n">
        <v>7629.34</v>
      </c>
      <c r="F21" s="185" t="n">
        <v>2.42</v>
      </c>
      <c r="G21" s="234" t="s">
        <v>537</v>
      </c>
      <c r="H21" s="1"/>
      <c r="I21" s="1"/>
    </row>
    <row r="22" s="22" customFormat="true" ht="15" hidden="false" customHeight="false" outlineLevel="0" collapsed="false">
      <c r="B22" s="92" t="s">
        <v>538</v>
      </c>
      <c r="C22" s="92" t="s">
        <v>472</v>
      </c>
      <c r="D22" s="232" t="n">
        <v>750</v>
      </c>
      <c r="E22" s="233" t="n">
        <v>7576.94</v>
      </c>
      <c r="F22" s="185" t="n">
        <v>2.4</v>
      </c>
      <c r="G22" s="234" t="s">
        <v>539</v>
      </c>
      <c r="H22" s="1"/>
      <c r="I22" s="1"/>
    </row>
    <row r="23" s="22" customFormat="true" ht="15" hidden="false" customHeight="false" outlineLevel="0" collapsed="false">
      <c r="B23" s="92" t="s">
        <v>540</v>
      </c>
      <c r="C23" s="92" t="s">
        <v>464</v>
      </c>
      <c r="D23" s="232" t="n">
        <v>600</v>
      </c>
      <c r="E23" s="233" t="n">
        <v>6061.84</v>
      </c>
      <c r="F23" s="185" t="n">
        <v>1.92</v>
      </c>
      <c r="G23" s="234" t="s">
        <v>541</v>
      </c>
      <c r="H23" s="1"/>
      <c r="I23" s="1"/>
    </row>
    <row r="24" s="22" customFormat="true" ht="15" hidden="false" customHeight="false" outlineLevel="0" collapsed="false">
      <c r="B24" s="92" t="s">
        <v>65</v>
      </c>
      <c r="C24" s="92" t="s">
        <v>66</v>
      </c>
      <c r="D24" s="232" t="n">
        <v>500</v>
      </c>
      <c r="E24" s="233" t="n">
        <v>5209.25</v>
      </c>
      <c r="F24" s="185" t="n">
        <v>1.65</v>
      </c>
      <c r="G24" s="234" t="s">
        <v>542</v>
      </c>
      <c r="H24" s="1"/>
      <c r="I24" s="1"/>
    </row>
    <row r="25" s="22" customFormat="true" ht="15" hidden="false" customHeight="false" outlineLevel="0" collapsed="false">
      <c r="B25" s="92" t="s">
        <v>543</v>
      </c>
      <c r="C25" s="92" t="s">
        <v>47</v>
      </c>
      <c r="D25" s="232" t="n">
        <v>500</v>
      </c>
      <c r="E25" s="233" t="n">
        <v>5117.35</v>
      </c>
      <c r="F25" s="185" t="n">
        <v>1.62</v>
      </c>
      <c r="G25" s="234" t="s">
        <v>544</v>
      </c>
      <c r="H25" s="1"/>
      <c r="I25" s="1"/>
    </row>
    <row r="26" s="22" customFormat="true" ht="15" hidden="false" customHeight="false" outlineLevel="0" collapsed="false">
      <c r="B26" s="92" t="s">
        <v>476</v>
      </c>
      <c r="C26" s="92" t="s">
        <v>477</v>
      </c>
      <c r="D26" s="232" t="n">
        <v>500</v>
      </c>
      <c r="E26" s="233" t="n">
        <v>5072.27</v>
      </c>
      <c r="F26" s="185" t="n">
        <v>1.61</v>
      </c>
      <c r="G26" s="234" t="s">
        <v>478</v>
      </c>
      <c r="H26" s="1"/>
      <c r="I26" s="1"/>
    </row>
    <row r="27" s="22" customFormat="true" ht="15" hidden="false" customHeight="false" outlineLevel="0" collapsed="false">
      <c r="B27" s="92" t="s">
        <v>545</v>
      </c>
      <c r="C27" s="92" t="s">
        <v>546</v>
      </c>
      <c r="D27" s="232" t="n">
        <v>500</v>
      </c>
      <c r="E27" s="233" t="n">
        <v>5027.14</v>
      </c>
      <c r="F27" s="185" t="n">
        <v>1.59</v>
      </c>
      <c r="G27" s="234" t="s">
        <v>547</v>
      </c>
      <c r="H27" s="1"/>
      <c r="I27" s="1"/>
    </row>
    <row r="28" s="22" customFormat="true" ht="15" hidden="false" customHeight="false" outlineLevel="0" collapsed="false">
      <c r="B28" s="92" t="s">
        <v>315</v>
      </c>
      <c r="C28" s="92" t="s">
        <v>424</v>
      </c>
      <c r="D28" s="232" t="n">
        <v>500</v>
      </c>
      <c r="E28" s="233" t="n">
        <v>5007.14</v>
      </c>
      <c r="F28" s="185" t="n">
        <v>1.59</v>
      </c>
      <c r="G28" s="234" t="s">
        <v>548</v>
      </c>
      <c r="H28" s="1"/>
      <c r="I28" s="1"/>
    </row>
    <row r="29" s="22" customFormat="true" ht="15" hidden="false" customHeight="false" outlineLevel="0" collapsed="false">
      <c r="B29" s="92" t="s">
        <v>549</v>
      </c>
      <c r="C29" s="92" t="s">
        <v>486</v>
      </c>
      <c r="D29" s="232" t="n">
        <v>500</v>
      </c>
      <c r="E29" s="233" t="n">
        <v>5005.74</v>
      </c>
      <c r="F29" s="185" t="n">
        <v>1.59</v>
      </c>
      <c r="G29" s="234" t="s">
        <v>550</v>
      </c>
      <c r="H29" s="1"/>
      <c r="I29" s="1"/>
    </row>
    <row r="30" s="22" customFormat="true" ht="15" hidden="false" customHeight="false" outlineLevel="0" collapsed="false">
      <c r="B30" s="92" t="s">
        <v>551</v>
      </c>
      <c r="C30" s="92" t="s">
        <v>486</v>
      </c>
      <c r="D30" s="232" t="n">
        <v>500</v>
      </c>
      <c r="E30" s="233" t="n">
        <v>5001.93</v>
      </c>
      <c r="F30" s="185" t="n">
        <v>1.59</v>
      </c>
      <c r="G30" s="234" t="s">
        <v>552</v>
      </c>
      <c r="H30" s="1"/>
      <c r="I30" s="1"/>
    </row>
    <row r="31" s="22" customFormat="true" ht="15" hidden="false" customHeight="false" outlineLevel="0" collapsed="false">
      <c r="B31" s="92" t="s">
        <v>553</v>
      </c>
      <c r="C31" s="92" t="s">
        <v>529</v>
      </c>
      <c r="D31" s="232" t="n">
        <v>500</v>
      </c>
      <c r="E31" s="233" t="n">
        <v>4963.57</v>
      </c>
      <c r="F31" s="185" t="n">
        <v>1.57</v>
      </c>
      <c r="G31" s="234" t="s">
        <v>554</v>
      </c>
      <c r="H31" s="1"/>
      <c r="I31" s="1"/>
    </row>
    <row r="32" s="22" customFormat="true" ht="15" hidden="false" customHeight="false" outlineLevel="0" collapsed="false">
      <c r="B32" s="92" t="s">
        <v>531</v>
      </c>
      <c r="C32" s="92" t="s">
        <v>532</v>
      </c>
      <c r="D32" s="232" t="n">
        <v>45</v>
      </c>
      <c r="E32" s="233" t="n">
        <v>4525.87</v>
      </c>
      <c r="F32" s="185" t="n">
        <v>1.43</v>
      </c>
      <c r="G32" s="234" t="s">
        <v>555</v>
      </c>
      <c r="H32" s="1"/>
      <c r="I32" s="1"/>
    </row>
    <row r="33" s="22" customFormat="true" ht="15" hidden="false" customHeight="false" outlineLevel="0" collapsed="false">
      <c r="B33" s="92" t="s">
        <v>469</v>
      </c>
      <c r="C33" s="92" t="s">
        <v>526</v>
      </c>
      <c r="D33" s="232" t="n">
        <v>350</v>
      </c>
      <c r="E33" s="233" t="n">
        <v>3737.75</v>
      </c>
      <c r="F33" s="185" t="n">
        <v>1.18</v>
      </c>
      <c r="G33" s="234" t="s">
        <v>556</v>
      </c>
      <c r="H33" s="1"/>
      <c r="I33" s="1"/>
    </row>
    <row r="34" s="22" customFormat="true" ht="15" hidden="false" customHeight="false" outlineLevel="0" collapsed="false">
      <c r="B34" s="92" t="s">
        <v>522</v>
      </c>
      <c r="C34" s="92" t="s">
        <v>66</v>
      </c>
      <c r="D34" s="232" t="n">
        <v>293000</v>
      </c>
      <c r="E34" s="233" t="n">
        <v>3051.32</v>
      </c>
      <c r="F34" s="185" t="n">
        <v>0.97</v>
      </c>
      <c r="G34" s="234" t="s">
        <v>557</v>
      </c>
      <c r="H34" s="1"/>
      <c r="I34" s="1"/>
    </row>
    <row r="35" s="22" customFormat="true" ht="15" hidden="false" customHeight="false" outlineLevel="0" collapsed="false">
      <c r="B35" s="92" t="s">
        <v>558</v>
      </c>
      <c r="C35" s="92" t="s">
        <v>464</v>
      </c>
      <c r="D35" s="232" t="n">
        <v>25</v>
      </c>
      <c r="E35" s="233" t="n">
        <v>2586.54</v>
      </c>
      <c r="F35" s="185" t="n">
        <v>0.82</v>
      </c>
      <c r="G35" s="234" t="s">
        <v>559</v>
      </c>
      <c r="H35" s="1"/>
      <c r="I35" s="1"/>
    </row>
    <row r="36" s="22" customFormat="true" ht="15" hidden="false" customHeight="false" outlineLevel="0" collapsed="false">
      <c r="B36" s="92" t="s">
        <v>560</v>
      </c>
      <c r="C36" s="92" t="s">
        <v>18</v>
      </c>
      <c r="D36" s="232" t="n">
        <v>250000</v>
      </c>
      <c r="E36" s="233" t="n">
        <v>2553.27</v>
      </c>
      <c r="F36" s="185" t="n">
        <v>0.81</v>
      </c>
      <c r="G36" s="234" t="s">
        <v>561</v>
      </c>
      <c r="H36" s="1"/>
      <c r="I36" s="1"/>
    </row>
    <row r="37" s="22" customFormat="true" ht="15" hidden="false" customHeight="false" outlineLevel="0" collapsed="false">
      <c r="B37" s="92" t="s">
        <v>463</v>
      </c>
      <c r="C37" s="92" t="s">
        <v>464</v>
      </c>
      <c r="D37" s="232" t="n">
        <v>250</v>
      </c>
      <c r="E37" s="233" t="n">
        <v>2546.74</v>
      </c>
      <c r="F37" s="185" t="n">
        <v>0.81</v>
      </c>
      <c r="G37" s="234" t="s">
        <v>465</v>
      </c>
      <c r="H37" s="1"/>
      <c r="I37" s="1"/>
    </row>
    <row r="38" s="22" customFormat="true" ht="15" hidden="false" customHeight="false" outlineLevel="0" collapsed="false">
      <c r="B38" s="92" t="s">
        <v>560</v>
      </c>
      <c r="C38" s="92" t="s">
        <v>18</v>
      </c>
      <c r="D38" s="232" t="n">
        <v>250000</v>
      </c>
      <c r="E38" s="233" t="n">
        <v>2545.78</v>
      </c>
      <c r="F38" s="185" t="n">
        <v>0.81</v>
      </c>
      <c r="G38" s="234" t="s">
        <v>562</v>
      </c>
      <c r="H38" s="1"/>
      <c r="I38" s="1"/>
    </row>
    <row r="39" s="22" customFormat="true" ht="15" hidden="false" customHeight="false" outlineLevel="0" collapsed="false">
      <c r="B39" s="92" t="s">
        <v>563</v>
      </c>
      <c r="C39" s="92" t="s">
        <v>424</v>
      </c>
      <c r="D39" s="232" t="n">
        <v>250</v>
      </c>
      <c r="E39" s="233" t="n">
        <v>2520.39</v>
      </c>
      <c r="F39" s="185" t="n">
        <v>0.8</v>
      </c>
      <c r="G39" s="234" t="s">
        <v>564</v>
      </c>
      <c r="H39" s="1"/>
      <c r="I39" s="1"/>
    </row>
    <row r="40" s="22" customFormat="true" ht="15" hidden="false" customHeight="false" outlineLevel="0" collapsed="false">
      <c r="B40" s="92" t="s">
        <v>524</v>
      </c>
      <c r="C40" s="92" t="s">
        <v>43</v>
      </c>
      <c r="D40" s="232" t="n">
        <v>250</v>
      </c>
      <c r="E40" s="233" t="n">
        <v>2497.94</v>
      </c>
      <c r="F40" s="185" t="n">
        <v>0.79</v>
      </c>
      <c r="G40" s="234" t="s">
        <v>565</v>
      </c>
      <c r="H40" s="1"/>
      <c r="I40" s="1"/>
    </row>
    <row r="41" s="22" customFormat="true" ht="15" hidden="false" customHeight="false" outlineLevel="0" collapsed="false">
      <c r="B41" s="92" t="s">
        <v>558</v>
      </c>
      <c r="C41" s="92" t="s">
        <v>464</v>
      </c>
      <c r="D41" s="232" t="n">
        <v>20</v>
      </c>
      <c r="E41" s="233" t="n">
        <v>2071.86</v>
      </c>
      <c r="F41" s="185" t="n">
        <v>0.66</v>
      </c>
      <c r="G41" s="234" t="s">
        <v>566</v>
      </c>
      <c r="H41" s="1"/>
      <c r="I41" s="1"/>
    </row>
    <row r="42" s="22" customFormat="true" ht="15" hidden="false" customHeight="false" outlineLevel="0" collapsed="false">
      <c r="B42" s="92" t="s">
        <v>463</v>
      </c>
      <c r="C42" s="92" t="s">
        <v>464</v>
      </c>
      <c r="D42" s="232" t="n">
        <v>200</v>
      </c>
      <c r="E42" s="233" t="n">
        <v>2037.39</v>
      </c>
      <c r="F42" s="185" t="n">
        <v>0.65</v>
      </c>
      <c r="G42" s="234" t="s">
        <v>567</v>
      </c>
      <c r="H42" s="1"/>
      <c r="I42" s="1"/>
    </row>
    <row r="43" s="22" customFormat="true" ht="15" hidden="false" customHeight="false" outlineLevel="0" collapsed="false">
      <c r="B43" s="92" t="s">
        <v>568</v>
      </c>
      <c r="C43" s="92" t="s">
        <v>66</v>
      </c>
      <c r="D43" s="232" t="n">
        <v>200000</v>
      </c>
      <c r="E43" s="233" t="n">
        <v>2021.04</v>
      </c>
      <c r="F43" s="185" t="n">
        <v>0.64</v>
      </c>
      <c r="G43" s="234" t="s">
        <v>569</v>
      </c>
      <c r="H43" s="1"/>
      <c r="I43" s="1"/>
    </row>
    <row r="44" s="22" customFormat="true" ht="15" hidden="false" customHeight="false" outlineLevel="0" collapsed="false">
      <c r="B44" s="92" t="s">
        <v>570</v>
      </c>
      <c r="C44" s="92" t="s">
        <v>424</v>
      </c>
      <c r="D44" s="232" t="n">
        <v>115</v>
      </c>
      <c r="E44" s="233" t="n">
        <v>1827.94</v>
      </c>
      <c r="F44" s="185" t="n">
        <v>0.58</v>
      </c>
      <c r="G44" s="234" t="s">
        <v>571</v>
      </c>
      <c r="H44" s="1"/>
      <c r="I44" s="1"/>
    </row>
    <row r="45" s="22" customFormat="true" ht="15" hidden="false" customHeight="false" outlineLevel="0" collapsed="false">
      <c r="B45" s="92" t="s">
        <v>572</v>
      </c>
      <c r="C45" s="92" t="s">
        <v>573</v>
      </c>
      <c r="D45" s="232" t="n">
        <v>159</v>
      </c>
      <c r="E45" s="233" t="n">
        <v>1664.09</v>
      </c>
      <c r="F45" s="185" t="n">
        <v>0.53</v>
      </c>
      <c r="G45" s="234" t="s">
        <v>574</v>
      </c>
      <c r="H45" s="1"/>
      <c r="I45" s="1"/>
    </row>
    <row r="46" s="22" customFormat="true" ht="15" hidden="false" customHeight="false" outlineLevel="0" collapsed="false">
      <c r="B46" s="92" t="s">
        <v>575</v>
      </c>
      <c r="C46" s="92" t="s">
        <v>424</v>
      </c>
      <c r="D46" s="232" t="n">
        <v>150</v>
      </c>
      <c r="E46" s="233" t="n">
        <v>1537.63</v>
      </c>
      <c r="F46" s="185" t="n">
        <v>0.49</v>
      </c>
      <c r="G46" s="234" t="s">
        <v>576</v>
      </c>
      <c r="H46" s="1"/>
      <c r="I46" s="1"/>
    </row>
    <row r="47" s="22" customFormat="true" ht="15" hidden="false" customHeight="false" outlineLevel="0" collapsed="false">
      <c r="B47" s="92" t="s">
        <v>560</v>
      </c>
      <c r="C47" s="92" t="s">
        <v>18</v>
      </c>
      <c r="D47" s="232" t="n">
        <v>148500</v>
      </c>
      <c r="E47" s="233" t="n">
        <v>1510.4</v>
      </c>
      <c r="F47" s="185" t="n">
        <v>0.48</v>
      </c>
      <c r="G47" s="234" t="s">
        <v>577</v>
      </c>
      <c r="H47" s="1"/>
      <c r="I47" s="1"/>
    </row>
    <row r="48" s="22" customFormat="true" ht="15" hidden="false" customHeight="false" outlineLevel="0" collapsed="false">
      <c r="B48" s="92" t="s">
        <v>578</v>
      </c>
      <c r="C48" s="92" t="s">
        <v>534</v>
      </c>
      <c r="D48" s="232" t="n">
        <v>150</v>
      </c>
      <c r="E48" s="233" t="n">
        <v>1505.8</v>
      </c>
      <c r="F48" s="185" t="n">
        <v>0.48</v>
      </c>
      <c r="G48" s="234" t="s">
        <v>579</v>
      </c>
      <c r="H48" s="1"/>
      <c r="I48" s="1"/>
    </row>
    <row r="49" s="22" customFormat="true" ht="15" hidden="false" customHeight="false" outlineLevel="0" collapsed="false">
      <c r="B49" s="92" t="s">
        <v>572</v>
      </c>
      <c r="C49" s="92" t="s">
        <v>573</v>
      </c>
      <c r="D49" s="232" t="n">
        <v>132</v>
      </c>
      <c r="E49" s="233" t="n">
        <v>1390.59</v>
      </c>
      <c r="F49" s="185" t="n">
        <v>0.44</v>
      </c>
      <c r="G49" s="234" t="s">
        <v>580</v>
      </c>
      <c r="H49" s="1"/>
      <c r="I49" s="1"/>
    </row>
    <row r="50" s="22" customFormat="true" ht="15" hidden="false" customHeight="false" outlineLevel="0" collapsed="false">
      <c r="B50" s="92" t="s">
        <v>581</v>
      </c>
      <c r="C50" s="92" t="s">
        <v>582</v>
      </c>
      <c r="D50" s="232" t="n">
        <v>1300</v>
      </c>
      <c r="E50" s="233" t="n">
        <v>1348.13</v>
      </c>
      <c r="F50" s="185" t="n">
        <v>0.43</v>
      </c>
      <c r="G50" s="234" t="s">
        <v>583</v>
      </c>
      <c r="H50" s="1"/>
      <c r="I50" s="1"/>
    </row>
    <row r="51" s="22" customFormat="true" ht="15" hidden="false" customHeight="false" outlineLevel="0" collapsed="false">
      <c r="B51" s="92" t="s">
        <v>584</v>
      </c>
      <c r="C51" s="92" t="s">
        <v>534</v>
      </c>
      <c r="D51" s="232" t="n">
        <v>100</v>
      </c>
      <c r="E51" s="233" t="n">
        <v>1018.17</v>
      </c>
      <c r="F51" s="185" t="n">
        <v>0.32</v>
      </c>
      <c r="G51" s="234" t="s">
        <v>585</v>
      </c>
      <c r="H51" s="1"/>
      <c r="I51" s="1"/>
    </row>
    <row r="52" s="22" customFormat="true" ht="15" hidden="false" customHeight="false" outlineLevel="0" collapsed="false">
      <c r="B52" s="92" t="s">
        <v>586</v>
      </c>
      <c r="C52" s="92" t="s">
        <v>582</v>
      </c>
      <c r="D52" s="232" t="n">
        <v>978</v>
      </c>
      <c r="E52" s="233" t="n">
        <v>1001.99</v>
      </c>
      <c r="F52" s="185" t="n">
        <v>0.32</v>
      </c>
      <c r="G52" s="234" t="s">
        <v>587</v>
      </c>
      <c r="H52" s="1"/>
      <c r="I52" s="1"/>
    </row>
    <row r="53" s="22" customFormat="true" ht="15" hidden="false" customHeight="false" outlineLevel="0" collapsed="false">
      <c r="B53" s="92" t="s">
        <v>586</v>
      </c>
      <c r="C53" s="92" t="s">
        <v>582</v>
      </c>
      <c r="D53" s="232" t="n">
        <v>964</v>
      </c>
      <c r="E53" s="233" t="n">
        <v>987.05</v>
      </c>
      <c r="F53" s="185" t="n">
        <v>0.31</v>
      </c>
      <c r="G53" s="234" t="s">
        <v>588</v>
      </c>
      <c r="H53" s="1"/>
      <c r="I53" s="1"/>
    </row>
    <row r="54" s="22" customFormat="true" ht="15" hidden="false" customHeight="false" outlineLevel="0" collapsed="false">
      <c r="B54" s="92" t="s">
        <v>586</v>
      </c>
      <c r="C54" s="92" t="s">
        <v>582</v>
      </c>
      <c r="D54" s="232" t="n">
        <v>905</v>
      </c>
      <c r="E54" s="233" t="n">
        <v>929.38</v>
      </c>
      <c r="F54" s="185" t="n">
        <v>0.29</v>
      </c>
      <c r="G54" s="234" t="s">
        <v>589</v>
      </c>
      <c r="H54" s="1"/>
      <c r="I54" s="1"/>
    </row>
    <row r="55" s="22" customFormat="true" ht="15" hidden="false" customHeight="false" outlineLevel="0" collapsed="false">
      <c r="B55" s="92" t="s">
        <v>466</v>
      </c>
      <c r="C55" s="92" t="s">
        <v>467</v>
      </c>
      <c r="D55" s="232" t="n">
        <v>70</v>
      </c>
      <c r="E55" s="233" t="n">
        <v>712.66</v>
      </c>
      <c r="F55" s="185" t="n">
        <v>0.23</v>
      </c>
      <c r="G55" s="234" t="s">
        <v>468</v>
      </c>
      <c r="H55" s="1"/>
      <c r="I55" s="1"/>
    </row>
    <row r="56" s="22" customFormat="true" ht="15" hidden="false" customHeight="false" outlineLevel="0" collapsed="false">
      <c r="B56" s="92" t="s">
        <v>575</v>
      </c>
      <c r="C56" s="92" t="s">
        <v>534</v>
      </c>
      <c r="D56" s="232" t="n">
        <v>50</v>
      </c>
      <c r="E56" s="233" t="n">
        <v>520.49</v>
      </c>
      <c r="F56" s="185" t="n">
        <v>0.16</v>
      </c>
      <c r="G56" s="234" t="s">
        <v>590</v>
      </c>
      <c r="H56" s="1"/>
      <c r="I56" s="1"/>
    </row>
    <row r="57" s="22" customFormat="true" ht="15" hidden="false" customHeight="false" outlineLevel="0" collapsed="false">
      <c r="B57" s="92" t="s">
        <v>591</v>
      </c>
      <c r="C57" s="92" t="s">
        <v>15</v>
      </c>
      <c r="D57" s="232" t="n">
        <v>50</v>
      </c>
      <c r="E57" s="233" t="n">
        <v>517.64</v>
      </c>
      <c r="F57" s="185" t="n">
        <v>0.16</v>
      </c>
      <c r="G57" s="234" t="s">
        <v>592</v>
      </c>
      <c r="H57" s="1"/>
      <c r="I57" s="1"/>
    </row>
    <row r="58" s="22" customFormat="true" ht="15" hidden="false" customHeight="false" outlineLevel="0" collapsed="false">
      <c r="B58" s="92" t="s">
        <v>575</v>
      </c>
      <c r="C58" s="92" t="s">
        <v>534</v>
      </c>
      <c r="D58" s="232" t="n">
        <v>50</v>
      </c>
      <c r="E58" s="233" t="n">
        <v>512.17</v>
      </c>
      <c r="F58" s="185" t="n">
        <v>0.16</v>
      </c>
      <c r="G58" s="234" t="s">
        <v>593</v>
      </c>
      <c r="H58" s="1"/>
      <c r="I58" s="1"/>
    </row>
    <row r="59" s="22" customFormat="true" ht="15" hidden="false" customHeight="false" outlineLevel="0" collapsed="false">
      <c r="B59" s="92" t="s">
        <v>594</v>
      </c>
      <c r="C59" s="92" t="s">
        <v>467</v>
      </c>
      <c r="D59" s="232" t="n">
        <v>50</v>
      </c>
      <c r="E59" s="233" t="n">
        <v>507.03</v>
      </c>
      <c r="F59" s="185" t="n">
        <v>0.16</v>
      </c>
      <c r="G59" s="234" t="s">
        <v>595</v>
      </c>
      <c r="H59" s="1"/>
      <c r="I59" s="1"/>
    </row>
    <row r="60" s="22" customFormat="true" ht="15" hidden="false" customHeight="false" outlineLevel="0" collapsed="false">
      <c r="B60" s="92" t="s">
        <v>14</v>
      </c>
      <c r="C60" s="92" t="s">
        <v>15</v>
      </c>
      <c r="D60" s="232" t="n">
        <v>50</v>
      </c>
      <c r="E60" s="233" t="n">
        <v>497.49</v>
      </c>
      <c r="F60" s="185" t="n">
        <v>0.16</v>
      </c>
      <c r="G60" s="234" t="s">
        <v>596</v>
      </c>
      <c r="H60" s="1"/>
      <c r="I60" s="1"/>
    </row>
    <row r="61" s="22" customFormat="true" ht="15" hidden="false" customHeight="false" outlineLevel="0" collapsed="false">
      <c r="B61" s="92" t="s">
        <v>65</v>
      </c>
      <c r="C61" s="92" t="s">
        <v>66</v>
      </c>
      <c r="D61" s="232" t="n">
        <v>20</v>
      </c>
      <c r="E61" s="233" t="n">
        <v>205.21</v>
      </c>
      <c r="F61" s="185" t="n">
        <v>0.07</v>
      </c>
      <c r="G61" s="234" t="s">
        <v>597</v>
      </c>
      <c r="H61" s="1"/>
      <c r="I61" s="1"/>
    </row>
    <row r="62" s="22" customFormat="true" ht="15" hidden="false" customHeight="false" outlineLevel="0" collapsed="false">
      <c r="B62" s="92" t="s">
        <v>560</v>
      </c>
      <c r="C62" s="92" t="s">
        <v>18</v>
      </c>
      <c r="D62" s="232" t="n">
        <v>2758</v>
      </c>
      <c r="E62" s="233" t="n">
        <v>28.06</v>
      </c>
      <c r="F62" s="185" t="n">
        <v>0.01</v>
      </c>
      <c r="G62" s="234" t="s">
        <v>598</v>
      </c>
      <c r="H62" s="1"/>
      <c r="I62" s="1"/>
    </row>
    <row r="63" s="22" customFormat="true" ht="15" hidden="false" customHeight="false" outlineLevel="0" collapsed="false">
      <c r="B63" s="39" t="s">
        <v>84</v>
      </c>
      <c r="C63" s="92"/>
      <c r="D63" s="251"/>
      <c r="E63" s="178" t="n">
        <f aca="false">SUM(E11:E62)</f>
        <v>215580.53</v>
      </c>
      <c r="F63" s="205" t="n">
        <f aca="false">SUM(F11:F62)</f>
        <v>68.34</v>
      </c>
      <c r="G63" s="33"/>
      <c r="H63" s="1"/>
      <c r="I63" s="1"/>
    </row>
    <row r="64" s="22" customFormat="true" ht="15" hidden="false" customHeight="false" outlineLevel="0" collapsed="false">
      <c r="B64" s="14" t="s">
        <v>85</v>
      </c>
      <c r="C64" s="92"/>
      <c r="D64" s="251"/>
      <c r="E64" s="251"/>
      <c r="F64" s="235"/>
      <c r="G64" s="33"/>
      <c r="H64" s="1"/>
      <c r="I64" s="1"/>
    </row>
    <row r="65" s="22" customFormat="true" ht="15" hidden="false" customHeight="false" outlineLevel="0" collapsed="false">
      <c r="B65" s="92" t="s">
        <v>479</v>
      </c>
      <c r="C65" s="92" t="s">
        <v>480</v>
      </c>
      <c r="D65" s="232" t="n">
        <v>850</v>
      </c>
      <c r="E65" s="233" t="n">
        <v>8563.69</v>
      </c>
      <c r="F65" s="185" t="n">
        <v>2.71</v>
      </c>
      <c r="G65" s="234" t="s">
        <v>481</v>
      </c>
      <c r="H65" s="1"/>
      <c r="I65" s="1"/>
    </row>
    <row r="66" s="22" customFormat="true" ht="15" hidden="false" customHeight="false" outlineLevel="0" collapsed="false">
      <c r="B66" s="92" t="s">
        <v>599</v>
      </c>
      <c r="C66" s="92" t="s">
        <v>424</v>
      </c>
      <c r="D66" s="232" t="n">
        <v>400</v>
      </c>
      <c r="E66" s="233" t="n">
        <v>6581.06</v>
      </c>
      <c r="F66" s="185" t="n">
        <v>2.09</v>
      </c>
      <c r="G66" s="234" t="s">
        <v>600</v>
      </c>
      <c r="H66" s="1"/>
      <c r="I66" s="1"/>
    </row>
    <row r="67" s="22" customFormat="true" ht="15" hidden="false" customHeight="false" outlineLevel="0" collapsed="false">
      <c r="B67" s="92" t="s">
        <v>482</v>
      </c>
      <c r="C67" s="92" t="s">
        <v>483</v>
      </c>
      <c r="D67" s="232" t="n">
        <v>500</v>
      </c>
      <c r="E67" s="233" t="n">
        <v>5060.63</v>
      </c>
      <c r="F67" s="185" t="n">
        <v>1.6</v>
      </c>
      <c r="G67" s="234" t="s">
        <v>601</v>
      </c>
      <c r="H67" s="1"/>
      <c r="I67" s="1"/>
    </row>
    <row r="68" s="22" customFormat="true" ht="15" hidden="false" customHeight="false" outlineLevel="0" collapsed="false">
      <c r="B68" s="92" t="s">
        <v>485</v>
      </c>
      <c r="C68" s="92" t="s">
        <v>486</v>
      </c>
      <c r="D68" s="232" t="n">
        <v>445</v>
      </c>
      <c r="E68" s="233" t="n">
        <v>4671.76</v>
      </c>
      <c r="F68" s="185" t="n">
        <v>1.48</v>
      </c>
      <c r="G68" s="234" t="s">
        <v>487</v>
      </c>
      <c r="H68" s="1"/>
      <c r="I68" s="1"/>
    </row>
    <row r="69" s="22" customFormat="true" ht="15" hidden="false" customHeight="false" outlineLevel="0" collapsed="false">
      <c r="B69" s="92" t="s">
        <v>599</v>
      </c>
      <c r="C69" s="92" t="s">
        <v>424</v>
      </c>
      <c r="D69" s="232" t="n">
        <v>290</v>
      </c>
      <c r="E69" s="233" t="n">
        <v>4555.25</v>
      </c>
      <c r="F69" s="185" t="n">
        <v>1.44</v>
      </c>
      <c r="G69" s="234" t="s">
        <v>602</v>
      </c>
      <c r="H69" s="1"/>
      <c r="I69" s="1"/>
    </row>
    <row r="70" s="22" customFormat="true" ht="15" hidden="false" customHeight="false" outlineLevel="0" collapsed="false">
      <c r="B70" s="92" t="s">
        <v>603</v>
      </c>
      <c r="C70" s="92" t="s">
        <v>529</v>
      </c>
      <c r="D70" s="232" t="n">
        <v>4212</v>
      </c>
      <c r="E70" s="233" t="n">
        <v>4397.99</v>
      </c>
      <c r="F70" s="185" t="n">
        <v>1.39</v>
      </c>
      <c r="G70" s="234" t="s">
        <v>604</v>
      </c>
      <c r="H70" s="1"/>
      <c r="I70" s="1"/>
    </row>
    <row r="71" s="22" customFormat="true" ht="15" hidden="false" customHeight="false" outlineLevel="0" collapsed="false">
      <c r="B71" s="92" t="s">
        <v>489</v>
      </c>
      <c r="C71" s="92" t="s">
        <v>480</v>
      </c>
      <c r="D71" s="232" t="n">
        <v>35</v>
      </c>
      <c r="E71" s="233" t="n">
        <v>3546.93</v>
      </c>
      <c r="F71" s="185" t="n">
        <v>1.12</v>
      </c>
      <c r="G71" s="234" t="s">
        <v>605</v>
      </c>
      <c r="H71" s="1"/>
      <c r="I71" s="1"/>
    </row>
    <row r="72" s="22" customFormat="true" ht="15" hidden="false" customHeight="false" outlineLevel="0" collapsed="false">
      <c r="B72" s="92" t="s">
        <v>606</v>
      </c>
      <c r="C72" s="92" t="s">
        <v>480</v>
      </c>
      <c r="D72" s="232" t="n">
        <v>30</v>
      </c>
      <c r="E72" s="233" t="n">
        <v>3018.61</v>
      </c>
      <c r="F72" s="185" t="n">
        <v>0.96</v>
      </c>
      <c r="G72" s="234" t="s">
        <v>607</v>
      </c>
      <c r="H72" s="1"/>
      <c r="I72" s="1"/>
    </row>
    <row r="73" s="22" customFormat="true" ht="15" hidden="false" customHeight="false" outlineLevel="0" collapsed="false">
      <c r="B73" s="92" t="s">
        <v>482</v>
      </c>
      <c r="C73" s="92" t="s">
        <v>483</v>
      </c>
      <c r="D73" s="232" t="n">
        <v>250</v>
      </c>
      <c r="E73" s="233" t="n">
        <v>2590.35</v>
      </c>
      <c r="F73" s="185" t="n">
        <v>0.82</v>
      </c>
      <c r="G73" s="234" t="s">
        <v>488</v>
      </c>
      <c r="H73" s="1"/>
      <c r="I73" s="1"/>
    </row>
    <row r="74" s="22" customFormat="true" ht="15" hidden="false" customHeight="false" outlineLevel="0" collapsed="false">
      <c r="B74" s="92" t="s">
        <v>599</v>
      </c>
      <c r="C74" s="92" t="s">
        <v>424</v>
      </c>
      <c r="D74" s="232" t="n">
        <v>150</v>
      </c>
      <c r="E74" s="233" t="n">
        <v>2406.51</v>
      </c>
      <c r="F74" s="185" t="n">
        <v>0.76</v>
      </c>
      <c r="G74" s="234" t="s">
        <v>608</v>
      </c>
      <c r="H74" s="1"/>
      <c r="I74" s="1"/>
    </row>
    <row r="75" s="22" customFormat="true" ht="15" hidden="false" customHeight="false" outlineLevel="0" collapsed="false">
      <c r="B75" s="92" t="s">
        <v>482</v>
      </c>
      <c r="C75" s="92" t="s">
        <v>483</v>
      </c>
      <c r="D75" s="232" t="n">
        <v>200</v>
      </c>
      <c r="E75" s="233" t="n">
        <v>2039</v>
      </c>
      <c r="F75" s="185" t="n">
        <v>0.65</v>
      </c>
      <c r="G75" s="234" t="s">
        <v>609</v>
      </c>
      <c r="H75" s="1"/>
      <c r="I75" s="1"/>
    </row>
    <row r="76" s="22" customFormat="true" ht="15" hidden="false" customHeight="false" outlineLevel="0" collapsed="false">
      <c r="B76" s="92" t="s">
        <v>603</v>
      </c>
      <c r="C76" s="92" t="s">
        <v>529</v>
      </c>
      <c r="D76" s="232" t="n">
        <v>1170</v>
      </c>
      <c r="E76" s="233" t="n">
        <v>1221.66</v>
      </c>
      <c r="F76" s="185" t="n">
        <v>0.39</v>
      </c>
      <c r="G76" s="234" t="s">
        <v>610</v>
      </c>
      <c r="H76" s="1"/>
      <c r="I76" s="1"/>
    </row>
    <row r="77" s="22" customFormat="true" ht="15" hidden="false" customHeight="false" outlineLevel="0" collapsed="false">
      <c r="B77" s="92" t="s">
        <v>603</v>
      </c>
      <c r="C77" s="92" t="s">
        <v>529</v>
      </c>
      <c r="D77" s="232" t="n">
        <v>1015</v>
      </c>
      <c r="E77" s="233" t="n">
        <v>1059.82</v>
      </c>
      <c r="F77" s="185" t="n">
        <v>0.34</v>
      </c>
      <c r="G77" s="234" t="s">
        <v>611</v>
      </c>
      <c r="H77" s="1"/>
      <c r="I77" s="1"/>
    </row>
    <row r="78" s="22" customFormat="true" ht="15" hidden="false" customHeight="false" outlineLevel="0" collapsed="false">
      <c r="B78" s="92" t="s">
        <v>603</v>
      </c>
      <c r="C78" s="92" t="s">
        <v>529</v>
      </c>
      <c r="D78" s="232" t="n">
        <v>885</v>
      </c>
      <c r="E78" s="233" t="n">
        <v>922.15</v>
      </c>
      <c r="F78" s="185" t="n">
        <v>0.29</v>
      </c>
      <c r="G78" s="234" t="s">
        <v>612</v>
      </c>
      <c r="H78" s="1"/>
      <c r="I78" s="1"/>
    </row>
    <row r="79" s="22" customFormat="true" ht="15" hidden="false" customHeight="false" outlineLevel="0" collapsed="false">
      <c r="B79" s="92" t="s">
        <v>603</v>
      </c>
      <c r="C79" s="92" t="s">
        <v>529</v>
      </c>
      <c r="D79" s="232" t="n">
        <v>765</v>
      </c>
      <c r="E79" s="233" t="n">
        <v>793.83</v>
      </c>
      <c r="F79" s="185" t="n">
        <v>0.25</v>
      </c>
      <c r="G79" s="234" t="s">
        <v>613</v>
      </c>
      <c r="H79" s="1"/>
      <c r="I79" s="1"/>
    </row>
    <row r="80" s="22" customFormat="true" ht="15" hidden="false" customHeight="false" outlineLevel="0" collapsed="false">
      <c r="B80" s="92" t="s">
        <v>614</v>
      </c>
      <c r="C80" s="92" t="s">
        <v>480</v>
      </c>
      <c r="D80" s="232" t="n">
        <v>5</v>
      </c>
      <c r="E80" s="233" t="n">
        <v>505.6</v>
      </c>
      <c r="F80" s="185" t="n">
        <v>0.16</v>
      </c>
      <c r="G80" s="234" t="s">
        <v>615</v>
      </c>
      <c r="H80" s="1"/>
      <c r="I80" s="1"/>
    </row>
    <row r="81" s="22" customFormat="true" ht="15" hidden="false" customHeight="false" outlineLevel="0" collapsed="false">
      <c r="B81" s="92" t="s">
        <v>616</v>
      </c>
      <c r="C81" s="92" t="s">
        <v>424</v>
      </c>
      <c r="D81" s="232" t="n">
        <v>20</v>
      </c>
      <c r="E81" s="233" t="n">
        <v>200.65</v>
      </c>
      <c r="F81" s="185" t="n">
        <v>0.06</v>
      </c>
      <c r="G81" s="234" t="s">
        <v>617</v>
      </c>
      <c r="H81" s="1"/>
      <c r="I81" s="1"/>
    </row>
    <row r="82" s="22" customFormat="true" ht="15" hidden="false" customHeight="false" outlineLevel="0" collapsed="false">
      <c r="B82" s="92" t="s">
        <v>489</v>
      </c>
      <c r="C82" s="92" t="s">
        <v>480</v>
      </c>
      <c r="D82" s="232" t="n">
        <v>1</v>
      </c>
      <c r="E82" s="233" t="n">
        <v>101.09</v>
      </c>
      <c r="F82" s="185" t="n">
        <v>0.03</v>
      </c>
      <c r="G82" s="234" t="s">
        <v>618</v>
      </c>
      <c r="H82" s="1"/>
      <c r="I82" s="1"/>
    </row>
    <row r="83" s="22" customFormat="true" ht="15" hidden="false" customHeight="false" outlineLevel="0" collapsed="false">
      <c r="B83" s="39" t="s">
        <v>84</v>
      </c>
      <c r="C83" s="96"/>
      <c r="D83" s="251"/>
      <c r="E83" s="178" t="n">
        <f aca="false">SUM(E65:E82)</f>
        <v>52236.58</v>
      </c>
      <c r="F83" s="205" t="n">
        <f aca="false">SUM(F65:F82)</f>
        <v>16.54</v>
      </c>
      <c r="G83" s="33"/>
      <c r="H83" s="1"/>
      <c r="I83" s="1"/>
    </row>
    <row r="84" s="22" customFormat="true" ht="15" hidden="false" customHeight="false" outlineLevel="0" collapsed="false">
      <c r="B84" s="14" t="s">
        <v>90</v>
      </c>
      <c r="C84" s="23"/>
      <c r="D84" s="24"/>
      <c r="E84" s="180"/>
      <c r="F84" s="181"/>
      <c r="G84" s="26"/>
      <c r="H84" s="1"/>
      <c r="I84" s="1"/>
    </row>
    <row r="85" s="22" customFormat="true" ht="15" hidden="false" customHeight="false" outlineLevel="0" collapsed="false">
      <c r="B85" s="14" t="s">
        <v>85</v>
      </c>
      <c r="C85" s="23"/>
      <c r="D85" s="24"/>
      <c r="E85" s="180"/>
      <c r="F85" s="181"/>
      <c r="G85" s="26"/>
      <c r="H85" s="1"/>
      <c r="I85" s="1"/>
    </row>
    <row r="86" s="22" customFormat="true" ht="15" hidden="false" customHeight="false" outlineLevel="0" collapsed="false">
      <c r="B86" s="92" t="s">
        <v>500</v>
      </c>
      <c r="C86" s="92" t="s">
        <v>501</v>
      </c>
      <c r="D86" s="232" t="n">
        <v>1000</v>
      </c>
      <c r="E86" s="233" t="n">
        <v>10167.79</v>
      </c>
      <c r="F86" s="185" t="n">
        <v>3.22</v>
      </c>
      <c r="G86" s="234" t="s">
        <v>502</v>
      </c>
      <c r="H86" s="1"/>
      <c r="I86" s="1"/>
    </row>
    <row r="87" s="22" customFormat="true" ht="15" hidden="false" customHeight="false" outlineLevel="0" collapsed="false">
      <c r="B87" s="92" t="s">
        <v>619</v>
      </c>
      <c r="C87" s="92" t="s">
        <v>66</v>
      </c>
      <c r="D87" s="232" t="n">
        <v>10</v>
      </c>
      <c r="E87" s="233" t="n">
        <v>109.02</v>
      </c>
      <c r="F87" s="185" t="n">
        <v>0.03</v>
      </c>
      <c r="G87" s="234" t="s">
        <v>620</v>
      </c>
      <c r="H87" s="1"/>
      <c r="I87" s="1"/>
    </row>
    <row r="88" s="22" customFormat="true" ht="15" hidden="false" customHeight="false" outlineLevel="0" collapsed="false">
      <c r="B88" s="39" t="s">
        <v>84</v>
      </c>
      <c r="C88" s="23"/>
      <c r="D88" s="24"/>
      <c r="E88" s="186" t="n">
        <f aca="false">SUM(E86:E87)</f>
        <v>10276.81</v>
      </c>
      <c r="F88" s="187" t="n">
        <f aca="false">SUM(F86:F87)</f>
        <v>3.25</v>
      </c>
      <c r="G88" s="33"/>
      <c r="H88" s="1"/>
      <c r="I88" s="1"/>
    </row>
    <row r="89" s="22" customFormat="true" ht="18" hidden="true" customHeight="true" outlineLevel="0" collapsed="false">
      <c r="B89" s="39" t="s">
        <v>240</v>
      </c>
      <c r="C89" s="29"/>
      <c r="D89" s="175"/>
      <c r="E89" s="173"/>
      <c r="F89" s="174"/>
      <c r="G89" s="23"/>
      <c r="H89" s="1"/>
      <c r="I89" s="1"/>
    </row>
    <row r="90" s="22" customFormat="true" ht="15" hidden="true" customHeight="false" outlineLevel="0" collapsed="false">
      <c r="B90" s="29"/>
      <c r="C90" s="29"/>
      <c r="D90" s="175"/>
      <c r="E90" s="173"/>
      <c r="F90" s="174"/>
      <c r="G90" s="23"/>
      <c r="H90" s="1"/>
      <c r="I90" s="1"/>
    </row>
    <row r="91" s="22" customFormat="true" ht="20.25" hidden="true" customHeight="true" outlineLevel="0" collapsed="false">
      <c r="B91" s="39" t="s">
        <v>84</v>
      </c>
      <c r="C91" s="39"/>
      <c r="D91" s="252"/>
      <c r="E91" s="178" t="n">
        <f aca="false">SUM(E89:E90)</f>
        <v>0</v>
      </c>
      <c r="F91" s="178" t="n">
        <f aca="false">SUM(F89:F90)</f>
        <v>0</v>
      </c>
      <c r="G91" s="23"/>
      <c r="H91" s="1"/>
      <c r="I91" s="1"/>
    </row>
    <row r="92" s="22" customFormat="true" ht="15" hidden="false" customHeight="false" outlineLevel="0" collapsed="false">
      <c r="B92" s="39" t="s">
        <v>91</v>
      </c>
      <c r="C92" s="96"/>
      <c r="D92" s="251"/>
      <c r="E92" s="179"/>
      <c r="F92" s="206"/>
      <c r="G92" s="33"/>
      <c r="H92" s="1"/>
      <c r="I92" s="1"/>
    </row>
    <row r="93" s="22" customFormat="true" ht="15" hidden="false" customHeight="false" outlineLevel="0" collapsed="false">
      <c r="B93" s="39" t="s">
        <v>92</v>
      </c>
      <c r="C93" s="96"/>
      <c r="D93" s="251"/>
      <c r="E93" s="179"/>
      <c r="F93" s="206"/>
      <c r="G93" s="33"/>
      <c r="H93" s="1"/>
      <c r="I93" s="1"/>
    </row>
    <row r="94" s="22" customFormat="true" ht="15" hidden="false" customHeight="false" outlineLevel="0" collapsed="false">
      <c r="B94" s="29" t="s">
        <v>347</v>
      </c>
      <c r="C94" s="92" t="s">
        <v>94</v>
      </c>
      <c r="D94" s="232" t="n">
        <v>1000</v>
      </c>
      <c r="E94" s="233" t="n">
        <v>4993.23</v>
      </c>
      <c r="F94" s="185" t="n">
        <v>1.58</v>
      </c>
      <c r="G94" s="33" t="s">
        <v>362</v>
      </c>
      <c r="H94" s="1"/>
      <c r="I94" s="1"/>
    </row>
    <row r="95" s="22" customFormat="true" ht="15" hidden="false" customHeight="false" outlineLevel="0" collapsed="false">
      <c r="B95" s="29" t="s">
        <v>307</v>
      </c>
      <c r="C95" s="92" t="s">
        <v>108</v>
      </c>
      <c r="D95" s="232" t="n">
        <v>500</v>
      </c>
      <c r="E95" s="233" t="n">
        <v>2497.18</v>
      </c>
      <c r="F95" s="185" t="n">
        <v>0.79</v>
      </c>
      <c r="G95" s="33" t="s">
        <v>621</v>
      </c>
      <c r="H95" s="1"/>
      <c r="I95" s="1"/>
    </row>
    <row r="96" s="22" customFormat="true" ht="15" hidden="false" customHeight="true" outlineLevel="0" collapsed="false">
      <c r="B96" s="39" t="s">
        <v>84</v>
      </c>
      <c r="C96" s="39"/>
      <c r="D96" s="43"/>
      <c r="E96" s="178" t="n">
        <f aca="false">SUM(E94:E95)</f>
        <v>7490.41</v>
      </c>
      <c r="F96" s="205" t="n">
        <f aca="false">SUM(F94:F95)</f>
        <v>2.37</v>
      </c>
      <c r="G96" s="45"/>
      <c r="H96" s="1"/>
      <c r="I96" s="1"/>
    </row>
    <row r="97" s="22" customFormat="true" ht="15" hidden="false" customHeight="false" outlineLevel="0" collapsed="false">
      <c r="B97" s="39" t="s">
        <v>114</v>
      </c>
      <c r="C97" s="29"/>
      <c r="D97" s="44"/>
      <c r="E97" s="233"/>
      <c r="F97" s="185"/>
      <c r="G97" s="45"/>
      <c r="H97" s="1"/>
      <c r="I97" s="1"/>
    </row>
    <row r="98" s="22" customFormat="true" ht="15" hidden="false" customHeight="false" outlineLevel="0" collapsed="false">
      <c r="B98" s="39" t="s">
        <v>115</v>
      </c>
      <c r="C98" s="29"/>
      <c r="D98" s="44"/>
      <c r="E98" s="233" t="n">
        <v>21861.83</v>
      </c>
      <c r="F98" s="185" t="n">
        <v>6.93</v>
      </c>
      <c r="G98" s="45"/>
      <c r="H98" s="1"/>
      <c r="I98" s="4"/>
    </row>
    <row r="99" s="22" customFormat="true" ht="15" hidden="false" customHeight="false" outlineLevel="0" collapsed="false">
      <c r="B99" s="39" t="s">
        <v>116</v>
      </c>
      <c r="C99" s="29"/>
      <c r="D99" s="44"/>
      <c r="E99" s="233" t="n">
        <v>8040.88</v>
      </c>
      <c r="F99" s="185" t="n">
        <v>2.57</v>
      </c>
      <c r="G99" s="45"/>
      <c r="H99" s="1"/>
      <c r="I99" s="4"/>
    </row>
    <row r="100" s="22" customFormat="true" ht="15" hidden="false" customHeight="false" outlineLevel="0" collapsed="false">
      <c r="B100" s="46" t="s">
        <v>117</v>
      </c>
      <c r="C100" s="46"/>
      <c r="D100" s="253"/>
      <c r="E100" s="188" t="n">
        <f aca="false">+E63+E83+E88+E96+E98+E99+E91</f>
        <v>315487.04</v>
      </c>
      <c r="F100" s="254" t="n">
        <f aca="false">+F63+F83+F88+F96+F98+F99+F91</f>
        <v>100</v>
      </c>
      <c r="G100" s="48"/>
      <c r="H100" s="1"/>
      <c r="I100" s="4"/>
    </row>
    <row r="101" s="22" customFormat="true" ht="15" hidden="true" customHeight="false" outlineLevel="0" collapsed="false">
      <c r="B101" s="29" t="s">
        <v>622</v>
      </c>
      <c r="C101" s="207"/>
      <c r="D101" s="208"/>
      <c r="E101" s="209"/>
      <c r="F101" s="209"/>
      <c r="G101" s="210"/>
      <c r="H101" s="1"/>
      <c r="I101" s="4"/>
    </row>
    <row r="102" s="22" customFormat="true" ht="15" hidden="false" customHeight="false" outlineLevel="0" collapsed="false">
      <c r="B102" s="29" t="s">
        <v>118</v>
      </c>
      <c r="C102" s="207"/>
      <c r="D102" s="208"/>
      <c r="E102" s="209"/>
      <c r="F102" s="209"/>
      <c r="G102" s="210"/>
      <c r="H102" s="1"/>
      <c r="I102" s="4"/>
    </row>
    <row r="103" s="1" customFormat="true" ht="15" hidden="false" customHeight="false" outlineLevel="0" collapsed="false">
      <c r="B103" s="54" t="s">
        <v>119</v>
      </c>
      <c r="C103" s="54"/>
      <c r="D103" s="54"/>
      <c r="E103" s="54"/>
      <c r="F103" s="54"/>
      <c r="G103" s="54"/>
      <c r="I103" s="4"/>
    </row>
    <row r="104" s="1" customFormat="true" ht="15" hidden="false" customHeight="false" outlineLevel="0" collapsed="false">
      <c r="B104" s="55" t="s">
        <v>120</v>
      </c>
      <c r="C104" s="56"/>
      <c r="D104" s="57"/>
      <c r="E104" s="57"/>
      <c r="F104" s="57"/>
      <c r="G104" s="58"/>
      <c r="I104" s="4"/>
    </row>
    <row r="105" s="1" customFormat="true" ht="15" hidden="false" customHeight="false" outlineLevel="0" collapsed="false">
      <c r="B105" s="71" t="s">
        <v>121</v>
      </c>
      <c r="C105" s="56"/>
      <c r="D105" s="57"/>
      <c r="E105" s="57"/>
      <c r="F105" s="57"/>
      <c r="G105" s="58"/>
      <c r="I105" s="4"/>
    </row>
    <row r="106" s="1" customFormat="true" ht="15" hidden="false" customHeight="false" outlineLevel="0" collapsed="false">
      <c r="B106" s="255" t="s">
        <v>122</v>
      </c>
      <c r="C106" s="255"/>
      <c r="D106" s="255"/>
      <c r="E106" s="255"/>
      <c r="F106" s="255"/>
      <c r="G106" s="255"/>
      <c r="I106" s="4"/>
    </row>
    <row r="107" s="64" customFormat="true" ht="15" hidden="false" customHeight="true" outlineLevel="0" collapsed="false">
      <c r="B107" s="61" t="s">
        <v>123</v>
      </c>
      <c r="C107" s="62" t="e">
        <f aca="false">+LTFLRF!C62</f>
        <v>#REF!</v>
      </c>
      <c r="D107" s="62"/>
      <c r="E107" s="63" t="e">
        <f aca="false">+LTFLRF!E62</f>
        <v>#REF!</v>
      </c>
      <c r="F107" s="63"/>
      <c r="G107" s="63"/>
      <c r="H107" s="1"/>
      <c r="I107" s="4"/>
    </row>
    <row r="108" s="64" customFormat="true" ht="15" hidden="false" customHeight="false" outlineLevel="0" collapsed="false">
      <c r="A108" s="64" t="s">
        <v>623</v>
      </c>
      <c r="B108" s="65" t="s">
        <v>255</v>
      </c>
      <c r="C108" s="66" t="n">
        <v>10.997</v>
      </c>
      <c r="D108" s="66"/>
      <c r="E108" s="66" t="n">
        <v>11.0055</v>
      </c>
      <c r="F108" s="66"/>
      <c r="G108" s="66"/>
      <c r="H108" s="1"/>
      <c r="I108" s="4"/>
      <c r="J108" s="191"/>
      <c r="K108" s="67"/>
      <c r="L108" s="67"/>
    </row>
    <row r="109" s="64" customFormat="true" ht="15" hidden="false" customHeight="false" outlineLevel="0" collapsed="false">
      <c r="B109" s="65" t="s">
        <v>247</v>
      </c>
      <c r="C109" s="66" t="n">
        <v>11.6436</v>
      </c>
      <c r="D109" s="66"/>
      <c r="E109" s="66" t="n">
        <v>11.7163</v>
      </c>
      <c r="F109" s="66"/>
      <c r="G109" s="66"/>
      <c r="H109" s="1"/>
      <c r="I109" s="4"/>
      <c r="J109" s="191"/>
      <c r="K109" s="67"/>
      <c r="L109" s="67"/>
    </row>
    <row r="110" s="64" customFormat="true" ht="15" hidden="false" customHeight="false" outlineLevel="0" collapsed="false">
      <c r="A110" s="64" t="s">
        <v>624</v>
      </c>
      <c r="B110" s="65" t="s">
        <v>136</v>
      </c>
      <c r="C110" s="66" t="n">
        <v>19.3935</v>
      </c>
      <c r="D110" s="66"/>
      <c r="E110" s="66" t="n">
        <v>19.5146</v>
      </c>
      <c r="F110" s="66"/>
      <c r="G110" s="66"/>
      <c r="H110" s="1"/>
      <c r="I110" s="4"/>
      <c r="J110" s="191"/>
      <c r="K110" s="67"/>
      <c r="L110" s="67"/>
    </row>
    <row r="111" s="64" customFormat="true" ht="15" hidden="false" customHeight="false" outlineLevel="0" collapsed="false">
      <c r="A111" s="64" t="s">
        <v>625</v>
      </c>
      <c r="B111" s="65" t="s">
        <v>138</v>
      </c>
      <c r="C111" s="66" t="n">
        <v>19.0875</v>
      </c>
      <c r="D111" s="66"/>
      <c r="E111" s="66" t="n">
        <v>19.2065</v>
      </c>
      <c r="F111" s="66"/>
      <c r="G111" s="66"/>
      <c r="H111" s="1"/>
      <c r="I111" s="4"/>
      <c r="J111" s="256"/>
    </row>
    <row r="112" s="64" customFormat="true" ht="15" hidden="false" customHeight="false" outlineLevel="0" collapsed="false">
      <c r="A112" s="64" t="s">
        <v>626</v>
      </c>
      <c r="B112" s="65" t="s">
        <v>257</v>
      </c>
      <c r="C112" s="66" t="n">
        <v>11.2014</v>
      </c>
      <c r="D112" s="66"/>
      <c r="E112" s="66" t="n">
        <v>11.2172</v>
      </c>
      <c r="F112" s="66"/>
      <c r="G112" s="66"/>
      <c r="H112" s="1"/>
      <c r="I112" s="4"/>
      <c r="J112" s="191"/>
      <c r="K112" s="67"/>
      <c r="L112" s="67"/>
    </row>
    <row r="113" s="64" customFormat="true" ht="15" hidden="false" customHeight="false" outlineLevel="0" collapsed="false">
      <c r="B113" s="65" t="s">
        <v>252</v>
      </c>
      <c r="C113" s="66" t="n">
        <v>11.7862</v>
      </c>
      <c r="D113" s="66"/>
      <c r="E113" s="66" t="n">
        <v>11.8661</v>
      </c>
      <c r="F113" s="66"/>
      <c r="G113" s="66"/>
      <c r="H113" s="1"/>
      <c r="I113" s="4"/>
      <c r="J113" s="191"/>
      <c r="K113" s="67"/>
      <c r="L113" s="67"/>
    </row>
    <row r="114" s="64" customFormat="true" ht="15" hidden="false" customHeight="false" outlineLevel="0" collapsed="false">
      <c r="A114" s="64" t="s">
        <v>627</v>
      </c>
      <c r="B114" s="65" t="s">
        <v>145</v>
      </c>
      <c r="C114" s="66" t="n">
        <v>19.7967</v>
      </c>
      <c r="D114" s="66"/>
      <c r="E114" s="66" t="n">
        <v>19.9308</v>
      </c>
      <c r="F114" s="66"/>
      <c r="G114" s="66"/>
      <c r="H114" s="1"/>
      <c r="I114" s="4"/>
      <c r="J114" s="191"/>
      <c r="K114" s="67"/>
      <c r="L114" s="67"/>
    </row>
    <row r="115" s="1" customFormat="true" ht="15" hidden="false" customHeight="false" outlineLevel="0" collapsed="false">
      <c r="B115" s="60" t="s">
        <v>148</v>
      </c>
      <c r="C115" s="60"/>
      <c r="D115" s="60"/>
      <c r="E115" s="60"/>
      <c r="F115" s="60"/>
      <c r="G115" s="60"/>
      <c r="I115" s="4"/>
    </row>
    <row r="116" s="1" customFormat="true" ht="15" hidden="false" customHeight="false" outlineLevel="0" collapsed="false">
      <c r="B116" s="60" t="s">
        <v>149</v>
      </c>
      <c r="C116" s="60"/>
      <c r="D116" s="60"/>
      <c r="E116" s="60"/>
      <c r="F116" s="60"/>
      <c r="G116" s="60"/>
      <c r="I116" s="4"/>
    </row>
    <row r="117" s="1" customFormat="true" ht="15" hidden="false" customHeight="false" outlineLevel="0" collapsed="false">
      <c r="B117" s="239" t="s">
        <v>150</v>
      </c>
      <c r="C117" s="257"/>
      <c r="D117" s="257"/>
      <c r="E117" s="257"/>
      <c r="F117" s="257"/>
      <c r="G117" s="258"/>
      <c r="I117" s="4"/>
    </row>
    <row r="118" s="1" customFormat="true" ht="15" hidden="false" customHeight="false" outlineLevel="0" collapsed="false">
      <c r="B118" s="242" t="s">
        <v>151</v>
      </c>
      <c r="C118" s="243" t="s">
        <v>152</v>
      </c>
      <c r="D118" s="243"/>
      <c r="E118" s="240"/>
      <c r="F118" s="240"/>
      <c r="G118" s="241"/>
      <c r="I118" s="4"/>
    </row>
    <row r="119" s="1" customFormat="true" ht="15" hidden="false" customHeight="false" outlineLevel="0" collapsed="false">
      <c r="B119" s="259"/>
      <c r="C119" s="245" t="s">
        <v>153</v>
      </c>
      <c r="D119" s="246" t="s">
        <v>154</v>
      </c>
      <c r="E119" s="240"/>
      <c r="F119" s="240"/>
      <c r="G119" s="241"/>
      <c r="I119" s="4"/>
    </row>
    <row r="120" s="1" customFormat="true" ht="15" hidden="false" customHeight="false" outlineLevel="0" collapsed="false">
      <c r="B120" s="260" t="s">
        <v>255</v>
      </c>
      <c r="C120" s="247" t="n">
        <v>0.04333591</v>
      </c>
      <c r="D120" s="247" t="n">
        <v>0.04014989</v>
      </c>
      <c r="E120" s="240"/>
      <c r="F120" s="248"/>
      <c r="G120" s="241"/>
      <c r="I120" s="4"/>
      <c r="J120" s="249"/>
      <c r="K120" s="67"/>
      <c r="L120" s="67"/>
    </row>
    <row r="121" s="1" customFormat="true" ht="15" hidden="false" customHeight="false" outlineLevel="0" collapsed="false">
      <c r="B121" s="65" t="s">
        <v>247</v>
      </c>
      <c r="C121" s="79" t="s">
        <v>256</v>
      </c>
      <c r="D121" s="79" t="s">
        <v>256</v>
      </c>
      <c r="E121" s="240"/>
      <c r="F121" s="248"/>
      <c r="G121" s="241"/>
      <c r="I121" s="4"/>
    </row>
    <row r="122" s="1" customFormat="true" ht="15" hidden="false" customHeight="false" outlineLevel="0" collapsed="false">
      <c r="B122" s="260" t="s">
        <v>257</v>
      </c>
      <c r="C122" s="247" t="n">
        <v>0.04333591</v>
      </c>
      <c r="D122" s="247" t="n">
        <v>0.04014989</v>
      </c>
      <c r="E122" s="240"/>
      <c r="F122" s="248"/>
      <c r="G122" s="241"/>
      <c r="I122" s="4"/>
      <c r="J122" s="249"/>
      <c r="K122" s="67"/>
      <c r="L122" s="67"/>
    </row>
    <row r="123" s="1" customFormat="true" ht="15" hidden="false" customHeight="false" outlineLevel="0" collapsed="false">
      <c r="B123" s="65" t="s">
        <v>252</v>
      </c>
      <c r="C123" s="79" t="s">
        <v>256</v>
      </c>
      <c r="D123" s="79" t="s">
        <v>256</v>
      </c>
      <c r="E123" s="240"/>
      <c r="F123" s="248"/>
      <c r="G123" s="241"/>
      <c r="I123" s="4"/>
    </row>
    <row r="124" s="1" customFormat="true" ht="15" hidden="false" customHeight="false" outlineLevel="0" collapsed="false">
      <c r="B124" s="60" t="s">
        <v>157</v>
      </c>
      <c r="C124" s="60"/>
      <c r="D124" s="60"/>
      <c r="E124" s="60"/>
      <c r="F124" s="60"/>
      <c r="G124" s="60"/>
      <c r="I124" s="4"/>
    </row>
    <row r="125" s="1" customFormat="true" ht="15" hidden="false" customHeight="false" outlineLevel="0" collapsed="false">
      <c r="B125" s="60" t="s">
        <v>628</v>
      </c>
      <c r="C125" s="60"/>
      <c r="D125" s="60"/>
      <c r="E125" s="60"/>
      <c r="F125" s="60"/>
      <c r="G125" s="60"/>
      <c r="I125" s="4"/>
    </row>
    <row r="126" s="2" customFormat="true" ht="15" hidden="false" customHeight="false" outlineLevel="0" collapsed="false">
      <c r="A126" s="49"/>
      <c r="B126" s="71" t="s">
        <v>159</v>
      </c>
      <c r="C126" s="56"/>
      <c r="D126" s="56"/>
      <c r="E126" s="56"/>
      <c r="F126" s="56"/>
      <c r="G126" s="81"/>
      <c r="H126" s="1"/>
      <c r="I126" s="4"/>
    </row>
    <row r="127" customFormat="false" ht="15" hidden="false" customHeight="false" outlineLevel="0" collapsed="false">
      <c r="B127" s="2" t="s">
        <v>160</v>
      </c>
    </row>
    <row r="151" customFormat="false" ht="15" hidden="false" customHeight="true" outlineLevel="0" collapsed="false"/>
    <row r="153" customFormat="false" ht="15" hidden="false" customHeight="true" outlineLevel="0" collapsed="false"/>
    <row r="157" customFormat="false" ht="25.5" hidden="false" customHeight="true" outlineLevel="0" collapsed="false"/>
    <row r="163" customFormat="false" ht="15" hidden="false" customHeight="true" outlineLevel="0" collapsed="false"/>
  </sheetData>
  <mergeCells count="26">
    <mergeCell ref="B1:G1"/>
    <mergeCell ref="B2:G2"/>
    <mergeCell ref="B4:G4"/>
    <mergeCell ref="B103:G103"/>
    <mergeCell ref="B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B115:G115"/>
    <mergeCell ref="B116:G116"/>
    <mergeCell ref="C118:D118"/>
    <mergeCell ref="B124:G124"/>
    <mergeCell ref="B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80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1"/>
      <c r="I1" s="4"/>
    </row>
    <row r="2" s="80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1"/>
      <c r="I2" s="4"/>
    </row>
    <row r="3" s="80" customFormat="true" ht="15" hidden="false" customHeight="false" outlineLevel="0" collapsed="false">
      <c r="B3" s="14" t="s">
        <v>2</v>
      </c>
      <c r="C3" s="196"/>
      <c r="D3" s="197"/>
      <c r="E3" s="198"/>
      <c r="F3" s="198"/>
      <c r="G3" s="199"/>
      <c r="H3" s="1"/>
      <c r="I3" s="4"/>
    </row>
    <row r="4" s="80" customFormat="true" ht="15" hidden="false" customHeight="false" outlineLevel="0" collapsed="false">
      <c r="B4" s="14" t="s">
        <v>629</v>
      </c>
      <c r="C4" s="196"/>
      <c r="D4" s="200"/>
      <c r="E4" s="196"/>
      <c r="F4" s="196"/>
      <c r="G4" s="201"/>
      <c r="H4" s="1"/>
      <c r="I4" s="4"/>
    </row>
    <row r="5" s="80" customFormat="true" ht="15" hidden="false" customHeight="false" outlineLevel="0" collapsed="false">
      <c r="B5" s="14" t="str">
        <f aca="false">+LTUSTF!B5</f>
        <v>Portfolio as on October 31, 2017</v>
      </c>
      <c r="C5" s="202"/>
      <c r="D5" s="203"/>
      <c r="E5" s="202"/>
      <c r="F5" s="202"/>
      <c r="G5" s="204"/>
      <c r="H5" s="1"/>
      <c r="I5" s="4"/>
    </row>
    <row r="6" s="80" customFormat="true" ht="15" hidden="false" customHeight="false" outlineLevel="0" collapsed="false">
      <c r="B6" s="14"/>
      <c r="C6" s="202"/>
      <c r="D6" s="203"/>
      <c r="E6" s="202"/>
      <c r="F6" s="202"/>
      <c r="G6" s="204"/>
      <c r="H6" s="1"/>
      <c r="I6" s="4"/>
    </row>
    <row r="7" s="80" customFormat="tru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61"/>
      <c r="E8" s="262"/>
      <c r="F8" s="263"/>
      <c r="G8" s="45"/>
      <c r="H8" s="1"/>
      <c r="I8" s="22"/>
    </row>
    <row r="9" s="80" customFormat="true" ht="15" hidden="false" customHeight="false" outlineLevel="0" collapsed="false">
      <c r="B9" s="14" t="s">
        <v>12</v>
      </c>
      <c r="C9" s="23"/>
      <c r="D9" s="264"/>
      <c r="E9" s="262"/>
      <c r="F9" s="263"/>
      <c r="G9" s="45"/>
      <c r="H9" s="1"/>
      <c r="I9" s="22"/>
    </row>
    <row r="10" s="80" customFormat="true" ht="15" hidden="false" customHeight="false" outlineLevel="0" collapsed="false">
      <c r="B10" s="28" t="s">
        <v>13</v>
      </c>
      <c r="C10" s="23"/>
      <c r="D10" s="264"/>
      <c r="E10" s="262"/>
      <c r="F10" s="263"/>
      <c r="G10" s="45"/>
      <c r="H10" s="1"/>
      <c r="I10" s="1"/>
    </row>
    <row r="11" s="80" customFormat="true" ht="15" hidden="false" customHeight="false" outlineLevel="0" collapsed="false">
      <c r="B11" s="92" t="s">
        <v>20</v>
      </c>
      <c r="C11" s="92" t="s">
        <v>15</v>
      </c>
      <c r="D11" s="265" t="n">
        <v>400</v>
      </c>
      <c r="E11" s="266" t="n">
        <v>4000.02</v>
      </c>
      <c r="F11" s="185" t="n">
        <v>7</v>
      </c>
      <c r="G11" s="45" t="s">
        <v>224</v>
      </c>
      <c r="H11" s="1"/>
      <c r="I11" s="1"/>
    </row>
    <row r="12" s="80" customFormat="true" ht="15" hidden="false" customHeight="false" outlineLevel="0" collapsed="false">
      <c r="B12" s="92" t="s">
        <v>228</v>
      </c>
      <c r="C12" s="92" t="s">
        <v>15</v>
      </c>
      <c r="D12" s="265" t="n">
        <v>350</v>
      </c>
      <c r="E12" s="266" t="n">
        <v>3510.83</v>
      </c>
      <c r="F12" s="185" t="n">
        <v>6.15</v>
      </c>
      <c r="G12" s="45" t="s">
        <v>452</v>
      </c>
      <c r="H12" s="1"/>
      <c r="I12" s="1"/>
    </row>
    <row r="13" s="80" customFormat="true" ht="15" hidden="false" customHeight="false" outlineLevel="0" collapsed="false">
      <c r="B13" s="92" t="s">
        <v>199</v>
      </c>
      <c r="C13" s="92" t="s">
        <v>15</v>
      </c>
      <c r="D13" s="265" t="n">
        <v>350</v>
      </c>
      <c r="E13" s="266" t="n">
        <v>3459.91</v>
      </c>
      <c r="F13" s="185" t="n">
        <v>6.06</v>
      </c>
      <c r="G13" s="45" t="s">
        <v>215</v>
      </c>
      <c r="H13" s="1"/>
      <c r="I13" s="1"/>
    </row>
    <row r="14" s="80" customFormat="true" ht="15" hidden="false" customHeight="false" outlineLevel="0" collapsed="false">
      <c r="B14" s="92" t="s">
        <v>32</v>
      </c>
      <c r="C14" s="92" t="s">
        <v>15</v>
      </c>
      <c r="D14" s="265" t="n">
        <v>290</v>
      </c>
      <c r="E14" s="266" t="n">
        <v>2983.05</v>
      </c>
      <c r="F14" s="185" t="n">
        <v>5.22</v>
      </c>
      <c r="G14" s="45" t="s">
        <v>630</v>
      </c>
      <c r="H14" s="1"/>
      <c r="I14" s="1"/>
    </row>
    <row r="15" s="80" customFormat="true" ht="15" hidden="false" customHeight="false" outlineLevel="0" collapsed="false">
      <c r="B15" s="92" t="s">
        <v>22</v>
      </c>
      <c r="C15" s="92" t="s">
        <v>15</v>
      </c>
      <c r="D15" s="265" t="n">
        <v>250</v>
      </c>
      <c r="E15" s="266" t="n">
        <v>2667.85</v>
      </c>
      <c r="F15" s="185" t="n">
        <v>4.67</v>
      </c>
      <c r="G15" s="45" t="s">
        <v>631</v>
      </c>
      <c r="H15" s="1"/>
      <c r="I15" s="1"/>
    </row>
    <row r="16" s="80" customFormat="true" ht="15" hidden="false" customHeight="false" outlineLevel="0" collapsed="false">
      <c r="B16" s="92" t="s">
        <v>14</v>
      </c>
      <c r="C16" s="92" t="s">
        <v>15</v>
      </c>
      <c r="D16" s="265" t="n">
        <v>250</v>
      </c>
      <c r="E16" s="266" t="n">
        <v>2598.92</v>
      </c>
      <c r="F16" s="185" t="n">
        <v>4.55</v>
      </c>
      <c r="G16" s="45" t="s">
        <v>632</v>
      </c>
      <c r="H16" s="1"/>
      <c r="I16" s="1"/>
    </row>
    <row r="17" s="80" customFormat="true" ht="15" hidden="false" customHeight="false" outlineLevel="0" collapsed="false">
      <c r="B17" s="92" t="s">
        <v>56</v>
      </c>
      <c r="C17" s="92" t="s">
        <v>18</v>
      </c>
      <c r="D17" s="265" t="n">
        <v>250</v>
      </c>
      <c r="E17" s="266" t="n">
        <v>2545.68</v>
      </c>
      <c r="F17" s="185" t="n">
        <v>4.46</v>
      </c>
      <c r="G17" s="45" t="s">
        <v>57</v>
      </c>
      <c r="H17" s="1"/>
      <c r="I17" s="1"/>
    </row>
    <row r="18" s="80" customFormat="true" ht="15" hidden="false" customHeight="false" outlineLevel="0" collapsed="false">
      <c r="B18" s="92" t="s">
        <v>56</v>
      </c>
      <c r="C18" s="92" t="s">
        <v>18</v>
      </c>
      <c r="D18" s="265" t="n">
        <v>250</v>
      </c>
      <c r="E18" s="266" t="n">
        <v>2541.24</v>
      </c>
      <c r="F18" s="185" t="n">
        <v>4.45</v>
      </c>
      <c r="G18" s="45" t="s">
        <v>178</v>
      </c>
      <c r="H18" s="1"/>
      <c r="I18" s="1"/>
    </row>
    <row r="19" s="80" customFormat="true" ht="15" hidden="false" customHeight="false" outlineLevel="0" collapsed="false">
      <c r="B19" s="92" t="s">
        <v>292</v>
      </c>
      <c r="C19" s="92" t="s">
        <v>15</v>
      </c>
      <c r="D19" s="265" t="n">
        <v>250</v>
      </c>
      <c r="E19" s="266" t="n">
        <v>2499.72</v>
      </c>
      <c r="F19" s="185" t="n">
        <v>4.38</v>
      </c>
      <c r="G19" s="45" t="s">
        <v>448</v>
      </c>
      <c r="H19" s="1"/>
      <c r="I19" s="1"/>
    </row>
    <row r="20" s="80" customFormat="true" ht="15" hidden="false" customHeight="false" outlineLevel="0" collapsed="false">
      <c r="B20" s="92" t="s">
        <v>54</v>
      </c>
      <c r="C20" s="92" t="s">
        <v>15</v>
      </c>
      <c r="D20" s="265" t="n">
        <v>250</v>
      </c>
      <c r="E20" s="266" t="n">
        <v>2490.96</v>
      </c>
      <c r="F20" s="185" t="n">
        <v>4.36</v>
      </c>
      <c r="G20" s="45" t="s">
        <v>633</v>
      </c>
      <c r="H20" s="1"/>
      <c r="I20" s="1"/>
    </row>
    <row r="21" s="80" customFormat="true" ht="15" hidden="false" customHeight="false" outlineLevel="0" collapsed="false">
      <c r="B21" s="92" t="s">
        <v>634</v>
      </c>
      <c r="C21" s="92" t="s">
        <v>15</v>
      </c>
      <c r="D21" s="265" t="n">
        <v>200</v>
      </c>
      <c r="E21" s="266" t="n">
        <v>2126.62</v>
      </c>
      <c r="F21" s="185" t="n">
        <v>3.72</v>
      </c>
      <c r="G21" s="45" t="s">
        <v>635</v>
      </c>
      <c r="H21" s="1"/>
      <c r="I21" s="1"/>
    </row>
    <row r="22" s="80" customFormat="true" ht="15" hidden="false" customHeight="false" outlineLevel="0" collapsed="false">
      <c r="B22" s="92" t="s">
        <v>14</v>
      </c>
      <c r="C22" s="92" t="s">
        <v>18</v>
      </c>
      <c r="D22" s="265" t="n">
        <v>200</v>
      </c>
      <c r="E22" s="266" t="n">
        <v>2026.34</v>
      </c>
      <c r="F22" s="185" t="n">
        <v>3.55</v>
      </c>
      <c r="G22" s="45" t="s">
        <v>636</v>
      </c>
      <c r="H22" s="1"/>
      <c r="I22" s="1"/>
    </row>
    <row r="23" s="80" customFormat="true" ht="15" hidden="false" customHeight="false" outlineLevel="0" collapsed="false">
      <c r="B23" s="92" t="s">
        <v>32</v>
      </c>
      <c r="C23" s="92" t="s">
        <v>15</v>
      </c>
      <c r="D23" s="265" t="n">
        <v>200</v>
      </c>
      <c r="E23" s="266" t="n">
        <v>2012.74</v>
      </c>
      <c r="F23" s="185" t="n">
        <v>3.52</v>
      </c>
      <c r="G23" s="45" t="s">
        <v>637</v>
      </c>
      <c r="H23" s="1"/>
      <c r="I23" s="1"/>
    </row>
    <row r="24" s="80" customFormat="true" ht="15" hidden="false" customHeight="false" outlineLevel="0" collapsed="false">
      <c r="B24" s="92" t="s">
        <v>58</v>
      </c>
      <c r="C24" s="92" t="s">
        <v>15</v>
      </c>
      <c r="D24" s="265" t="n">
        <v>100</v>
      </c>
      <c r="E24" s="266" t="n">
        <v>1036.83</v>
      </c>
      <c r="F24" s="185" t="n">
        <v>1.82</v>
      </c>
      <c r="G24" s="45" t="s">
        <v>203</v>
      </c>
      <c r="H24" s="1"/>
      <c r="I24" s="1"/>
    </row>
    <row r="25" s="80" customFormat="true" ht="15" hidden="false" customHeight="false" outlineLevel="0" collapsed="false">
      <c r="B25" s="92" t="s">
        <v>199</v>
      </c>
      <c r="C25" s="92" t="s">
        <v>15</v>
      </c>
      <c r="D25" s="265" t="n">
        <v>100</v>
      </c>
      <c r="E25" s="266" t="n">
        <v>1035.25</v>
      </c>
      <c r="F25" s="185" t="n">
        <v>1.81</v>
      </c>
      <c r="G25" s="45" t="s">
        <v>638</v>
      </c>
      <c r="H25" s="1"/>
      <c r="I25" s="1"/>
    </row>
    <row r="26" s="80" customFormat="true" ht="15" hidden="false" customHeight="false" outlineLevel="0" collapsed="false">
      <c r="B26" s="92" t="s">
        <v>32</v>
      </c>
      <c r="C26" s="92" t="s">
        <v>15</v>
      </c>
      <c r="D26" s="265" t="n">
        <v>100</v>
      </c>
      <c r="E26" s="266" t="n">
        <v>1032.26</v>
      </c>
      <c r="F26" s="185" t="n">
        <v>1.81</v>
      </c>
      <c r="G26" s="45" t="s">
        <v>639</v>
      </c>
      <c r="H26" s="1"/>
      <c r="I26" s="1"/>
    </row>
    <row r="27" s="80" customFormat="true" ht="15" hidden="false" customHeight="false" outlineLevel="0" collapsed="false">
      <c r="B27" s="92" t="s">
        <v>196</v>
      </c>
      <c r="C27" s="92" t="s">
        <v>27</v>
      </c>
      <c r="D27" s="265" t="n">
        <v>1000</v>
      </c>
      <c r="E27" s="266" t="n">
        <v>1030.87</v>
      </c>
      <c r="F27" s="185" t="n">
        <v>1.81</v>
      </c>
      <c r="G27" s="45" t="s">
        <v>640</v>
      </c>
      <c r="H27" s="1"/>
      <c r="I27" s="1"/>
    </row>
    <row r="28" s="80" customFormat="true" ht="15" hidden="false" customHeight="false" outlineLevel="0" collapsed="false">
      <c r="B28" s="92" t="s">
        <v>58</v>
      </c>
      <c r="C28" s="92" t="s">
        <v>15</v>
      </c>
      <c r="D28" s="265" t="n">
        <v>100</v>
      </c>
      <c r="E28" s="266" t="n">
        <v>1030.17</v>
      </c>
      <c r="F28" s="185" t="n">
        <v>1.8</v>
      </c>
      <c r="G28" s="45" t="s">
        <v>641</v>
      </c>
      <c r="H28" s="1"/>
      <c r="I28" s="1"/>
    </row>
    <row r="29" s="80" customFormat="true" ht="15" hidden="false" customHeight="false" outlineLevel="0" collapsed="false">
      <c r="B29" s="92" t="s">
        <v>20</v>
      </c>
      <c r="C29" s="92" t="s">
        <v>15</v>
      </c>
      <c r="D29" s="265" t="n">
        <v>100</v>
      </c>
      <c r="E29" s="266" t="n">
        <v>1014.54</v>
      </c>
      <c r="F29" s="185" t="n">
        <v>1.78</v>
      </c>
      <c r="G29" s="45" t="s">
        <v>198</v>
      </c>
      <c r="H29" s="1"/>
      <c r="I29" s="1"/>
    </row>
    <row r="30" s="80" customFormat="true" ht="15" hidden="false" customHeight="false" outlineLevel="0" collapsed="false">
      <c r="B30" s="92" t="s">
        <v>20</v>
      </c>
      <c r="C30" s="92" t="s">
        <v>15</v>
      </c>
      <c r="D30" s="265" t="n">
        <v>100</v>
      </c>
      <c r="E30" s="266" t="n">
        <v>1008.58</v>
      </c>
      <c r="F30" s="185" t="n">
        <v>1.77</v>
      </c>
      <c r="G30" s="45" t="s">
        <v>29</v>
      </c>
      <c r="H30" s="1"/>
      <c r="I30" s="1"/>
    </row>
    <row r="31" s="80" customFormat="true" ht="15" hidden="false" customHeight="false" outlineLevel="0" collapsed="false">
      <c r="B31" s="92" t="s">
        <v>14</v>
      </c>
      <c r="C31" s="92" t="s">
        <v>15</v>
      </c>
      <c r="D31" s="265" t="n">
        <v>100</v>
      </c>
      <c r="E31" s="266" t="n">
        <v>988.7</v>
      </c>
      <c r="F31" s="185" t="n">
        <v>1.73</v>
      </c>
      <c r="G31" s="45" t="s">
        <v>210</v>
      </c>
      <c r="H31" s="1"/>
      <c r="I31" s="1"/>
    </row>
    <row r="32" s="80" customFormat="true" ht="15" hidden="false" customHeight="false" outlineLevel="0" collapsed="false">
      <c r="B32" s="92" t="s">
        <v>22</v>
      </c>
      <c r="C32" s="92" t="s">
        <v>15</v>
      </c>
      <c r="D32" s="265" t="n">
        <v>50</v>
      </c>
      <c r="E32" s="266" t="n">
        <v>530.13</v>
      </c>
      <c r="F32" s="185" t="n">
        <v>0.93</v>
      </c>
      <c r="G32" s="45" t="s">
        <v>642</v>
      </c>
      <c r="H32" s="1"/>
      <c r="I32" s="1"/>
    </row>
    <row r="33" s="80" customFormat="true" ht="15" hidden="false" customHeight="false" outlineLevel="0" collapsed="false">
      <c r="B33" s="92" t="s">
        <v>58</v>
      </c>
      <c r="C33" s="92" t="s">
        <v>15</v>
      </c>
      <c r="D33" s="265" t="n">
        <v>50</v>
      </c>
      <c r="E33" s="266" t="n">
        <v>512.35</v>
      </c>
      <c r="F33" s="185" t="n">
        <v>0.9</v>
      </c>
      <c r="G33" s="45" t="s">
        <v>213</v>
      </c>
      <c r="H33" s="1"/>
      <c r="I33" s="1"/>
    </row>
    <row r="34" s="80" customFormat="true" ht="15" hidden="false" customHeight="false" outlineLevel="0" collapsed="false">
      <c r="B34" s="92" t="s">
        <v>54</v>
      </c>
      <c r="C34" s="92" t="s">
        <v>15</v>
      </c>
      <c r="D34" s="265" t="n">
        <v>25</v>
      </c>
      <c r="E34" s="266" t="n">
        <v>258.69</v>
      </c>
      <c r="F34" s="185" t="n">
        <v>0.45</v>
      </c>
      <c r="G34" s="45" t="s">
        <v>204</v>
      </c>
      <c r="H34" s="1"/>
      <c r="I34" s="1"/>
    </row>
    <row r="35" s="80" customFormat="true" ht="15" hidden="true" customHeight="false" outlineLevel="0" collapsed="false">
      <c r="B35" s="92"/>
      <c r="C35" s="92"/>
      <c r="D35" s="265"/>
      <c r="E35" s="266"/>
      <c r="F35" s="185"/>
      <c r="G35" s="45"/>
      <c r="H35" s="1"/>
      <c r="I35" s="1"/>
    </row>
    <row r="36" s="80" customFormat="true" ht="15" hidden="true" customHeight="false" outlineLevel="0" collapsed="false">
      <c r="B36" s="92"/>
      <c r="C36" s="92"/>
      <c r="D36" s="265"/>
      <c r="E36" s="266"/>
      <c r="F36" s="185"/>
      <c r="G36" s="45"/>
      <c r="H36" s="1"/>
      <c r="I36" s="1"/>
    </row>
    <row r="37" s="80" customFormat="true" ht="15" hidden="true" customHeight="false" outlineLevel="0" collapsed="false">
      <c r="B37" s="92"/>
      <c r="C37" s="92"/>
      <c r="D37" s="265"/>
      <c r="E37" s="266"/>
      <c r="F37" s="185"/>
      <c r="G37" s="45"/>
      <c r="H37" s="1"/>
      <c r="I37" s="1"/>
    </row>
    <row r="38" s="80" customFormat="true" ht="15" hidden="true" customHeight="false" outlineLevel="0" collapsed="false">
      <c r="B38" s="92"/>
      <c r="C38" s="92"/>
      <c r="D38" s="265"/>
      <c r="E38" s="266"/>
      <c r="F38" s="185"/>
      <c r="G38" s="45"/>
      <c r="H38" s="1"/>
      <c r="I38" s="1"/>
    </row>
    <row r="39" s="80" customFormat="true" ht="15" hidden="false" customHeight="false" outlineLevel="0" collapsed="false">
      <c r="B39" s="39" t="s">
        <v>84</v>
      </c>
      <c r="C39" s="39"/>
      <c r="D39" s="267"/>
      <c r="E39" s="178" t="n">
        <f aca="false">SUM(E11:E38)</f>
        <v>44942.25</v>
      </c>
      <c r="F39" s="205" t="n">
        <f aca="false">SUM(F11:F38)</f>
        <v>78.7</v>
      </c>
      <c r="G39" s="45"/>
      <c r="H39" s="1"/>
      <c r="I39" s="1"/>
    </row>
    <row r="40" s="80" customFormat="true" ht="15" hidden="true" customHeight="false" outlineLevel="0" collapsed="false">
      <c r="B40" s="14" t="s">
        <v>85</v>
      </c>
      <c r="C40" s="92"/>
      <c r="D40" s="268"/>
      <c r="E40" s="251"/>
      <c r="F40" s="235"/>
      <c r="G40" s="33"/>
      <c r="H40" s="1"/>
      <c r="I40" s="1"/>
    </row>
    <row r="41" s="80" customFormat="true" ht="15" hidden="true" customHeight="false" outlineLevel="0" collapsed="false">
      <c r="B41" s="92"/>
      <c r="C41" s="92"/>
      <c r="D41" s="265"/>
      <c r="E41" s="266"/>
      <c r="F41" s="185"/>
      <c r="G41" s="45"/>
      <c r="H41" s="1"/>
      <c r="I41" s="1"/>
    </row>
    <row r="42" s="80" customFormat="true" ht="15" hidden="true" customHeight="false" outlineLevel="0" collapsed="false">
      <c r="B42" s="39" t="s">
        <v>84</v>
      </c>
      <c r="C42" s="96"/>
      <c r="D42" s="268"/>
      <c r="E42" s="178" t="n">
        <f aca="false">SUM(E41)</f>
        <v>0</v>
      </c>
      <c r="F42" s="205" t="n">
        <f aca="false">SUM(F41)</f>
        <v>0</v>
      </c>
      <c r="G42" s="33"/>
      <c r="H42" s="1"/>
      <c r="I42" s="1"/>
    </row>
    <row r="43" s="80" customFormat="true" ht="15" hidden="true" customHeight="false" outlineLevel="0" collapsed="false">
      <c r="B43" s="98" t="s">
        <v>239</v>
      </c>
      <c r="C43" s="39"/>
      <c r="D43" s="267"/>
      <c r="E43" s="179"/>
      <c r="F43" s="206"/>
      <c r="G43" s="45"/>
      <c r="H43" s="1"/>
      <c r="I43" s="1"/>
    </row>
    <row r="44" s="80" customFormat="true" ht="15" hidden="true" customHeight="false" outlineLevel="0" collapsed="false">
      <c r="B44" s="98" t="s">
        <v>240</v>
      </c>
      <c r="C44" s="39"/>
      <c r="D44" s="267"/>
      <c r="E44" s="179"/>
      <c r="F44" s="206"/>
      <c r="G44" s="45"/>
      <c r="H44" s="1"/>
      <c r="I44" s="1"/>
    </row>
    <row r="45" s="80" customFormat="true" ht="15" hidden="true" customHeight="false" outlineLevel="0" collapsed="false">
      <c r="B45" s="29"/>
      <c r="C45" s="29"/>
      <c r="D45" s="269"/>
      <c r="E45" s="173"/>
      <c r="F45" s="174"/>
      <c r="G45" s="45"/>
      <c r="H45" s="1"/>
      <c r="I45" s="1"/>
    </row>
    <row r="46" s="80" customFormat="true" ht="15" hidden="true" customHeight="false" outlineLevel="0" collapsed="false">
      <c r="B46" s="29"/>
      <c r="C46" s="29"/>
      <c r="D46" s="269"/>
      <c r="E46" s="173"/>
      <c r="F46" s="174"/>
      <c r="G46" s="45"/>
      <c r="H46" s="1"/>
      <c r="I46" s="1"/>
    </row>
    <row r="47" s="80" customFormat="true" ht="15" hidden="true" customHeight="false" outlineLevel="0" collapsed="false">
      <c r="B47" s="39" t="s">
        <v>84</v>
      </c>
      <c r="C47" s="39"/>
      <c r="D47" s="267"/>
      <c r="E47" s="178" t="n">
        <f aca="false">SUM(E45:E46)</f>
        <v>0</v>
      </c>
      <c r="F47" s="205" t="n">
        <f aca="false">SUM(F45:F46)</f>
        <v>0</v>
      </c>
      <c r="G47" s="45"/>
      <c r="H47" s="1"/>
      <c r="I47" s="1"/>
    </row>
    <row r="48" s="80" customFormat="true" ht="15" hidden="true" customHeight="false" outlineLevel="0" collapsed="false">
      <c r="B48" s="14" t="s">
        <v>91</v>
      </c>
      <c r="C48" s="23"/>
      <c r="D48" s="264"/>
      <c r="E48" s="262"/>
      <c r="F48" s="263"/>
      <c r="G48" s="45"/>
      <c r="H48" s="1"/>
      <c r="I48" s="1"/>
    </row>
    <row r="49" s="80" customFormat="true" ht="15" hidden="true" customHeight="false" outlineLevel="0" collapsed="false">
      <c r="B49" s="14" t="s">
        <v>92</v>
      </c>
      <c r="C49" s="23"/>
      <c r="D49" s="264"/>
      <c r="E49" s="262"/>
      <c r="F49" s="263"/>
      <c r="G49" s="45"/>
      <c r="H49" s="1"/>
      <c r="I49" s="1"/>
    </row>
    <row r="50" s="80" customFormat="true" ht="15" hidden="true" customHeight="false" outlineLevel="0" collapsed="false">
      <c r="B50" s="92"/>
      <c r="C50" s="92"/>
      <c r="D50" s="265"/>
      <c r="E50" s="266"/>
      <c r="F50" s="185"/>
      <c r="G50" s="45"/>
      <c r="H50" s="1"/>
      <c r="I50" s="1"/>
    </row>
    <row r="51" s="80" customFormat="true" ht="15" hidden="true" customHeight="false" outlineLevel="0" collapsed="false">
      <c r="B51" s="92"/>
      <c r="C51" s="92"/>
      <c r="D51" s="265"/>
      <c r="E51" s="266"/>
      <c r="F51" s="185"/>
      <c r="G51" s="45"/>
      <c r="H51" s="1"/>
      <c r="I51" s="1"/>
    </row>
    <row r="52" s="80" customFormat="true" ht="15" hidden="true" customHeight="false" outlineLevel="0" collapsed="false">
      <c r="B52" s="92"/>
      <c r="C52" s="92"/>
      <c r="D52" s="265"/>
      <c r="E52" s="266"/>
      <c r="F52" s="185"/>
      <c r="G52" s="45"/>
      <c r="H52" s="1"/>
      <c r="I52" s="1"/>
    </row>
    <row r="53" s="80" customFormat="true" ht="15" hidden="true" customHeight="false" outlineLevel="0" collapsed="false">
      <c r="B53" s="92"/>
      <c r="C53" s="92"/>
      <c r="D53" s="265"/>
      <c r="E53" s="266"/>
      <c r="F53" s="185"/>
      <c r="G53" s="45"/>
      <c r="H53" s="1"/>
      <c r="I53" s="1"/>
    </row>
    <row r="54" s="270" customFormat="true" ht="15" hidden="true" customHeight="false" outlineLevel="0" collapsed="false">
      <c r="B54" s="39" t="s">
        <v>84</v>
      </c>
      <c r="C54" s="39"/>
      <c r="D54" s="267"/>
      <c r="E54" s="178" t="n">
        <f aca="false">SUM(E50:E53)</f>
        <v>0</v>
      </c>
      <c r="F54" s="205" t="n">
        <f aca="false">SUM(F50:F53)</f>
        <v>0</v>
      </c>
      <c r="G54" s="33"/>
      <c r="H54" s="1"/>
      <c r="I54" s="1"/>
    </row>
    <row r="55" s="270" customFormat="true" ht="15" hidden="true" customHeight="false" outlineLevel="0" collapsed="false">
      <c r="B55" s="39" t="s">
        <v>113</v>
      </c>
      <c r="C55" s="39"/>
      <c r="D55" s="267"/>
      <c r="E55" s="179"/>
      <c r="F55" s="206"/>
      <c r="G55" s="33"/>
      <c r="H55" s="1"/>
      <c r="I55" s="1"/>
    </row>
    <row r="56" s="270" customFormat="true" ht="15" hidden="true" customHeight="false" outlineLevel="0" collapsed="false">
      <c r="B56" s="29"/>
      <c r="C56" s="29"/>
      <c r="D56" s="269"/>
      <c r="E56" s="173"/>
      <c r="F56" s="174"/>
      <c r="G56" s="33"/>
      <c r="H56" s="1"/>
      <c r="I56" s="1"/>
    </row>
    <row r="57" s="270" customFormat="true" ht="15" hidden="true" customHeight="false" outlineLevel="0" collapsed="false">
      <c r="B57" s="39" t="s">
        <v>84</v>
      </c>
      <c r="C57" s="39"/>
      <c r="D57" s="267"/>
      <c r="E57" s="178" t="n">
        <f aca="false">SUM(E56)</f>
        <v>0</v>
      </c>
      <c r="F57" s="205" t="n">
        <f aca="false">SUM(F56)</f>
        <v>0</v>
      </c>
      <c r="G57" s="33"/>
      <c r="H57" s="1"/>
      <c r="I57" s="1"/>
    </row>
    <row r="58" s="270" customFormat="true" ht="15" hidden="false" customHeight="false" outlineLevel="0" collapsed="false">
      <c r="B58" s="39" t="s">
        <v>91</v>
      </c>
      <c r="C58" s="39"/>
      <c r="D58" s="271"/>
      <c r="E58" s="227"/>
      <c r="F58" s="223"/>
      <c r="G58" s="33"/>
      <c r="H58" s="1"/>
      <c r="I58" s="1"/>
    </row>
    <row r="59" s="270" customFormat="true" ht="15" hidden="false" customHeight="false" outlineLevel="0" collapsed="false">
      <c r="B59" s="39" t="s">
        <v>92</v>
      </c>
      <c r="C59" s="39"/>
      <c r="D59" s="271"/>
      <c r="E59" s="227"/>
      <c r="F59" s="223"/>
      <c r="G59" s="33"/>
      <c r="H59" s="1"/>
      <c r="I59" s="1"/>
    </row>
    <row r="60" s="270" customFormat="true" ht="15" hidden="false" customHeight="false" outlineLevel="0" collapsed="false">
      <c r="B60" s="29" t="s">
        <v>107</v>
      </c>
      <c r="C60" s="29" t="s">
        <v>108</v>
      </c>
      <c r="D60" s="272" t="n">
        <v>2500</v>
      </c>
      <c r="E60" s="229" t="n">
        <v>2449.96</v>
      </c>
      <c r="F60" s="230" t="n">
        <v>4.29</v>
      </c>
      <c r="G60" s="33" t="s">
        <v>643</v>
      </c>
      <c r="H60" s="1"/>
      <c r="I60" s="1"/>
    </row>
    <row r="61" s="270" customFormat="true" ht="15" hidden="false" customHeight="false" outlineLevel="0" collapsed="false">
      <c r="B61" s="29" t="s">
        <v>107</v>
      </c>
      <c r="C61" s="29" t="s">
        <v>108</v>
      </c>
      <c r="D61" s="272" t="n">
        <v>2500</v>
      </c>
      <c r="E61" s="229" t="n">
        <v>2402.04</v>
      </c>
      <c r="F61" s="230" t="n">
        <v>4.21</v>
      </c>
      <c r="G61" s="33" t="s">
        <v>644</v>
      </c>
      <c r="H61" s="1"/>
      <c r="I61" s="1"/>
    </row>
    <row r="62" s="270" customFormat="true" ht="15" hidden="false" customHeight="false" outlineLevel="0" collapsed="false">
      <c r="B62" s="39" t="s">
        <v>84</v>
      </c>
      <c r="C62" s="39"/>
      <c r="D62" s="267"/>
      <c r="E62" s="231" t="n">
        <f aca="false">SUM(E60:E61)</f>
        <v>4852</v>
      </c>
      <c r="F62" s="187" t="n">
        <f aca="false">SUM(F60:F61)</f>
        <v>8.5</v>
      </c>
      <c r="G62" s="33"/>
      <c r="H62" s="1"/>
      <c r="I62" s="1"/>
    </row>
    <row r="63" s="270" customFormat="true" ht="15" hidden="false" customHeight="false" outlineLevel="0" collapsed="false">
      <c r="B63" s="98" t="s">
        <v>239</v>
      </c>
      <c r="C63" s="39"/>
      <c r="D63" s="267"/>
      <c r="E63" s="227"/>
      <c r="F63" s="223"/>
      <c r="G63" s="33"/>
      <c r="H63" s="1"/>
      <c r="I63" s="1"/>
    </row>
    <row r="64" s="270" customFormat="true" ht="15" hidden="false" customHeight="false" outlineLevel="0" collapsed="false">
      <c r="B64" s="98" t="s">
        <v>240</v>
      </c>
      <c r="C64" s="39"/>
      <c r="D64" s="267"/>
      <c r="E64" s="227"/>
      <c r="F64" s="223"/>
      <c r="G64" s="33"/>
      <c r="H64" s="1"/>
      <c r="I64" s="1"/>
    </row>
    <row r="65" s="270" customFormat="true" ht="15" hidden="false" customHeight="false" outlineLevel="0" collapsed="false">
      <c r="B65" s="29" t="s">
        <v>645</v>
      </c>
      <c r="C65" s="29" t="s">
        <v>242</v>
      </c>
      <c r="D65" s="273" t="n">
        <v>2500000</v>
      </c>
      <c r="E65" s="173" t="n">
        <v>2609.38</v>
      </c>
      <c r="F65" s="174" t="n">
        <v>4.57</v>
      </c>
      <c r="G65" s="33" t="s">
        <v>646</v>
      </c>
      <c r="H65" s="1"/>
      <c r="I65" s="1"/>
    </row>
    <row r="66" s="270" customFormat="true" ht="15" hidden="false" customHeight="false" outlineLevel="0" collapsed="false">
      <c r="B66" s="39" t="s">
        <v>84</v>
      </c>
      <c r="C66" s="39"/>
      <c r="D66" s="274"/>
      <c r="E66" s="178" t="n">
        <f aca="false">SUM(E65:E65)</f>
        <v>2609.38</v>
      </c>
      <c r="F66" s="178" t="n">
        <f aca="false">SUM(F65:F65)</f>
        <v>4.57</v>
      </c>
      <c r="G66" s="45"/>
      <c r="H66" s="1"/>
      <c r="I66" s="1"/>
    </row>
    <row r="67" s="80" customFormat="true" ht="15" hidden="false" customHeight="false" outlineLevel="0" collapsed="false">
      <c r="B67" s="39" t="s">
        <v>114</v>
      </c>
      <c r="C67" s="29"/>
      <c r="D67" s="269"/>
      <c r="E67" s="173"/>
      <c r="F67" s="174"/>
      <c r="G67" s="45"/>
      <c r="H67" s="1"/>
      <c r="I67" s="1"/>
    </row>
    <row r="68" s="80" customFormat="true" ht="15" hidden="false" customHeight="false" outlineLevel="0" collapsed="false">
      <c r="B68" s="39" t="s">
        <v>115</v>
      </c>
      <c r="C68" s="29"/>
      <c r="D68" s="269"/>
      <c r="E68" s="173" t="n">
        <v>2226.5</v>
      </c>
      <c r="F68" s="185" t="n">
        <v>3.9</v>
      </c>
      <c r="G68" s="45"/>
      <c r="H68" s="1"/>
      <c r="I68" s="1"/>
    </row>
    <row r="69" s="80" customFormat="true" ht="15" hidden="false" customHeight="false" outlineLevel="0" collapsed="false">
      <c r="B69" s="39" t="s">
        <v>116</v>
      </c>
      <c r="C69" s="29"/>
      <c r="D69" s="275"/>
      <c r="E69" s="276" t="n">
        <v>2480.83</v>
      </c>
      <c r="F69" s="185" t="n">
        <v>4.33</v>
      </c>
      <c r="G69" s="45"/>
      <c r="H69" s="1"/>
      <c r="I69" s="1"/>
    </row>
    <row r="70" s="270" customFormat="true" ht="15" hidden="false" customHeight="false" outlineLevel="0" collapsed="false">
      <c r="B70" s="46" t="s">
        <v>117</v>
      </c>
      <c r="C70" s="46"/>
      <c r="D70" s="253"/>
      <c r="E70" s="188" t="n">
        <f aca="false">+SUM(E68:E69)+E54+E39+E47+E42+E57+E66+E62</f>
        <v>57110.96</v>
      </c>
      <c r="F70" s="254" t="n">
        <f aca="false">+SUM(F68:F69)+F54+F39+F47+F42+F57+F66+F62</f>
        <v>100</v>
      </c>
      <c r="G70" s="277"/>
      <c r="H70" s="1"/>
      <c r="I70" s="1"/>
    </row>
    <row r="71" s="22" customFormat="true" ht="15" hidden="false" customHeight="true" outlineLevel="0" collapsed="false">
      <c r="B71" s="278" t="s">
        <v>118</v>
      </c>
      <c r="C71" s="278"/>
      <c r="D71" s="278"/>
      <c r="E71" s="278"/>
      <c r="F71" s="278"/>
      <c r="G71" s="278"/>
      <c r="H71" s="1"/>
      <c r="I71" s="1"/>
    </row>
    <row r="72" customFormat="false" ht="15" hidden="false" customHeight="false" outlineLevel="0" collapsed="false">
      <c r="B72" s="279" t="s">
        <v>119</v>
      </c>
      <c r="C72" s="279"/>
      <c r="D72" s="279"/>
      <c r="E72" s="279"/>
      <c r="F72" s="279"/>
      <c r="G72" s="279"/>
      <c r="I72" s="1"/>
    </row>
    <row r="73" customFormat="false" ht="15" hidden="false" customHeight="false" outlineLevel="0" collapsed="false">
      <c r="B73" s="55" t="s">
        <v>120</v>
      </c>
      <c r="C73" s="280"/>
      <c r="D73" s="280"/>
      <c r="E73" s="280"/>
      <c r="F73" s="280"/>
      <c r="G73" s="281"/>
      <c r="I73" s="1"/>
    </row>
    <row r="74" customFormat="false" ht="31.5" hidden="false" customHeight="true" outlineLevel="0" collapsed="false">
      <c r="B74" s="278" t="s">
        <v>647</v>
      </c>
      <c r="C74" s="278"/>
      <c r="D74" s="278"/>
      <c r="E74" s="278"/>
      <c r="F74" s="278"/>
      <c r="G74" s="278"/>
      <c r="I74" s="1"/>
    </row>
    <row r="75" customFormat="false" ht="15" hidden="false" customHeight="false" outlineLevel="0" collapsed="false">
      <c r="B75" s="77" t="s">
        <v>122</v>
      </c>
      <c r="C75" s="77"/>
      <c r="D75" s="77"/>
      <c r="E75" s="77"/>
      <c r="F75" s="77"/>
      <c r="G75" s="77"/>
      <c r="I75" s="1"/>
    </row>
    <row r="76" s="64" customFormat="true" ht="15" hidden="false" customHeight="true" outlineLevel="0" collapsed="false">
      <c r="B76" s="61" t="s">
        <v>123</v>
      </c>
      <c r="C76" s="62" t="e">
        <f aca="false">+LTIOPPF!C107</f>
        <v>#REF!</v>
      </c>
      <c r="D76" s="62"/>
      <c r="E76" s="63" t="e">
        <f aca="false">+LTIOPPF!E107</f>
        <v>#REF!</v>
      </c>
      <c r="F76" s="63"/>
      <c r="G76" s="63"/>
      <c r="H76" s="1"/>
      <c r="I76" s="1"/>
    </row>
    <row r="77" s="64" customFormat="true" ht="15" hidden="false" customHeight="false" outlineLevel="0" collapsed="false">
      <c r="A77" s="64" t="s">
        <v>648</v>
      </c>
      <c r="B77" s="65" t="s">
        <v>128</v>
      </c>
      <c r="C77" s="66" t="n">
        <v>10.4973</v>
      </c>
      <c r="D77" s="66"/>
      <c r="E77" s="66" t="n">
        <v>10.4973</v>
      </c>
      <c r="F77" s="66"/>
      <c r="G77" s="66"/>
      <c r="H77" s="1"/>
      <c r="I77" s="1"/>
      <c r="J77" s="191"/>
      <c r="K77" s="67"/>
      <c r="L77" s="67"/>
    </row>
    <row r="78" s="64" customFormat="true" ht="15" hidden="false" customHeight="false" outlineLevel="0" collapsed="false">
      <c r="A78" s="64" t="s">
        <v>649</v>
      </c>
      <c r="B78" s="65" t="s">
        <v>130</v>
      </c>
      <c r="C78" s="66" t="n">
        <v>10.4747</v>
      </c>
      <c r="D78" s="66"/>
      <c r="E78" s="66" t="n">
        <v>10.4714</v>
      </c>
      <c r="F78" s="66"/>
      <c r="G78" s="66"/>
      <c r="H78" s="1"/>
      <c r="I78" s="1"/>
      <c r="J78" s="191"/>
      <c r="K78" s="67"/>
      <c r="L78" s="67"/>
    </row>
    <row r="79" s="64" customFormat="true" ht="15" hidden="false" customHeight="false" outlineLevel="0" collapsed="false">
      <c r="A79" s="64" t="s">
        <v>650</v>
      </c>
      <c r="B79" s="65" t="s">
        <v>132</v>
      </c>
      <c r="C79" s="66" t="n">
        <v>10.5793</v>
      </c>
      <c r="D79" s="66"/>
      <c r="E79" s="66" t="n">
        <v>10.5743</v>
      </c>
      <c r="F79" s="66"/>
      <c r="G79" s="66"/>
      <c r="H79" s="1"/>
      <c r="I79" s="1"/>
      <c r="J79" s="191"/>
      <c r="K79" s="67"/>
      <c r="L79" s="67"/>
    </row>
    <row r="80" s="64" customFormat="true" ht="15" hidden="false" customHeight="false" outlineLevel="0" collapsed="false">
      <c r="A80" s="64" t="s">
        <v>651</v>
      </c>
      <c r="B80" s="65" t="s">
        <v>136</v>
      </c>
      <c r="C80" s="66" t="n">
        <v>15.0121</v>
      </c>
      <c r="D80" s="66"/>
      <c r="E80" s="66" t="n">
        <v>15.0901</v>
      </c>
      <c r="F80" s="66"/>
      <c r="G80" s="66"/>
      <c r="H80" s="1"/>
      <c r="I80" s="1"/>
      <c r="J80" s="191"/>
      <c r="K80" s="67"/>
      <c r="L80" s="67"/>
    </row>
    <row r="81" s="64" customFormat="true" ht="15" hidden="false" customHeight="false" outlineLevel="0" collapsed="false">
      <c r="A81" s="64" t="s">
        <v>652</v>
      </c>
      <c r="B81" s="65" t="s">
        <v>141</v>
      </c>
      <c r="C81" s="66" t="n">
        <v>10.4777</v>
      </c>
      <c r="D81" s="66"/>
      <c r="E81" s="66" t="n">
        <v>10.4745</v>
      </c>
      <c r="F81" s="66"/>
      <c r="G81" s="66"/>
      <c r="H81" s="1"/>
      <c r="I81" s="1"/>
      <c r="J81" s="191"/>
      <c r="K81" s="67"/>
      <c r="L81" s="67"/>
    </row>
    <row r="82" s="64" customFormat="true" ht="15" hidden="false" customHeight="true" outlineLevel="0" collapsed="false">
      <c r="A82" s="64" t="s">
        <v>653</v>
      </c>
      <c r="B82" s="65" t="s">
        <v>143</v>
      </c>
      <c r="C82" s="66" t="n">
        <v>10.7835</v>
      </c>
      <c r="D82" s="66"/>
      <c r="E82" s="66" t="n">
        <v>10.7838</v>
      </c>
      <c r="F82" s="66"/>
      <c r="G82" s="66"/>
      <c r="H82" s="1"/>
      <c r="I82" s="1"/>
      <c r="J82" s="191"/>
      <c r="K82" s="67"/>
      <c r="L82" s="67"/>
    </row>
    <row r="83" s="64" customFormat="true" ht="15" hidden="false" customHeight="false" outlineLevel="0" collapsed="false">
      <c r="A83" s="64" t="s">
        <v>654</v>
      </c>
      <c r="B83" s="65" t="s">
        <v>145</v>
      </c>
      <c r="C83" s="66" t="n">
        <v>15.3346</v>
      </c>
      <c r="D83" s="66"/>
      <c r="E83" s="66" t="n">
        <v>15.4204</v>
      </c>
      <c r="F83" s="66"/>
      <c r="G83" s="66"/>
      <c r="H83" s="1"/>
      <c r="I83" s="1"/>
      <c r="J83" s="191"/>
      <c r="K83" s="67"/>
      <c r="L83" s="67"/>
    </row>
    <row r="84" customFormat="false" ht="15" hidden="false" customHeight="false" outlineLevel="0" collapsed="false">
      <c r="B84" s="282" t="s">
        <v>148</v>
      </c>
      <c r="C84" s="282"/>
      <c r="D84" s="282"/>
      <c r="E84" s="282"/>
      <c r="F84" s="282"/>
      <c r="G84" s="282"/>
      <c r="I84" s="1"/>
    </row>
    <row r="85" customFormat="false" ht="15" hidden="false" customHeight="false" outlineLevel="0" collapsed="false">
      <c r="B85" s="279" t="s">
        <v>149</v>
      </c>
      <c r="C85" s="279"/>
      <c r="D85" s="279"/>
      <c r="E85" s="279"/>
      <c r="F85" s="279"/>
      <c r="G85" s="279"/>
      <c r="I85" s="1"/>
    </row>
    <row r="86" customFormat="false" ht="15" hidden="false" customHeight="false" outlineLevel="0" collapsed="false">
      <c r="B86" s="283" t="s">
        <v>150</v>
      </c>
      <c r="C86" s="283"/>
      <c r="D86" s="283"/>
      <c r="E86" s="283"/>
      <c r="F86" s="283"/>
      <c r="G86" s="283"/>
      <c r="I86" s="1"/>
    </row>
    <row r="87" customFormat="false" ht="15" hidden="false" customHeight="false" outlineLevel="0" collapsed="false">
      <c r="B87" s="73" t="s">
        <v>151</v>
      </c>
      <c r="C87" s="74" t="s">
        <v>152</v>
      </c>
      <c r="D87" s="74"/>
      <c r="E87" s="284"/>
      <c r="F87" s="284"/>
      <c r="G87" s="285"/>
      <c r="I87" s="1"/>
    </row>
    <row r="88" customFormat="false" ht="15" hidden="false" customHeight="false" outlineLevel="0" collapsed="false">
      <c r="B88" s="286"/>
      <c r="C88" s="287" t="s">
        <v>153</v>
      </c>
      <c r="D88" s="288" t="s">
        <v>154</v>
      </c>
      <c r="E88" s="284"/>
      <c r="F88" s="284"/>
      <c r="G88" s="285"/>
      <c r="I88" s="191"/>
    </row>
    <row r="89" customFormat="false" ht="15" hidden="false" customHeight="false" outlineLevel="0" collapsed="false">
      <c r="B89" s="65" t="s">
        <v>128</v>
      </c>
      <c r="C89" s="79" t="n">
        <v>0.03821712</v>
      </c>
      <c r="D89" s="79" t="n">
        <v>0.03540746</v>
      </c>
      <c r="E89" s="284"/>
      <c r="F89" s="284"/>
      <c r="G89" s="285"/>
      <c r="I89" s="191"/>
    </row>
    <row r="90" customFormat="false" ht="15" hidden="false" customHeight="false" outlineLevel="0" collapsed="false">
      <c r="B90" s="65" t="s">
        <v>130</v>
      </c>
      <c r="C90" s="79" t="n">
        <v>0.04167855</v>
      </c>
      <c r="D90" s="79" t="n">
        <v>0.03861438</v>
      </c>
      <c r="E90" s="284"/>
      <c r="F90" s="284"/>
      <c r="G90" s="285"/>
      <c r="I90" s="191"/>
      <c r="J90" s="105"/>
      <c r="K90" s="67"/>
      <c r="L90" s="67"/>
    </row>
    <row r="91" customFormat="false" ht="15" hidden="false" customHeight="false" outlineLevel="0" collapsed="false">
      <c r="B91" s="65" t="s">
        <v>132</v>
      </c>
      <c r="C91" s="79" t="n">
        <v>0.04333591</v>
      </c>
      <c r="D91" s="79" t="n">
        <v>0.04014989</v>
      </c>
      <c r="E91" s="284"/>
      <c r="F91" s="284"/>
      <c r="G91" s="285"/>
      <c r="I91" s="1"/>
      <c r="J91" s="105"/>
      <c r="K91" s="67"/>
      <c r="L91" s="67"/>
    </row>
    <row r="92" customFormat="false" ht="15" hidden="false" customHeight="false" outlineLevel="0" collapsed="false">
      <c r="B92" s="65" t="s">
        <v>141</v>
      </c>
      <c r="C92" s="79" t="n">
        <v>0.04452827</v>
      </c>
      <c r="D92" s="79" t="n">
        <v>0.0412546</v>
      </c>
      <c r="E92" s="284"/>
      <c r="F92" s="284"/>
      <c r="G92" s="285"/>
      <c r="I92" s="1"/>
      <c r="J92" s="105"/>
      <c r="K92" s="67"/>
      <c r="L92" s="67"/>
    </row>
    <row r="93" customFormat="false" ht="15" hidden="false" customHeight="false" outlineLevel="0" collapsed="false">
      <c r="B93" s="65" t="s">
        <v>143</v>
      </c>
      <c r="C93" s="79" t="n">
        <v>0.04333591</v>
      </c>
      <c r="D93" s="79" t="n">
        <v>0.04014989</v>
      </c>
      <c r="E93" s="284"/>
      <c r="F93" s="284"/>
      <c r="G93" s="285"/>
      <c r="I93" s="1"/>
      <c r="J93" s="105"/>
      <c r="K93" s="67"/>
      <c r="L93" s="67"/>
    </row>
    <row r="94" customFormat="false" ht="15" hidden="false" customHeight="false" outlineLevel="0" collapsed="false">
      <c r="B94" s="60" t="s">
        <v>157</v>
      </c>
      <c r="C94" s="60"/>
      <c r="D94" s="60"/>
      <c r="E94" s="60"/>
      <c r="F94" s="60"/>
      <c r="G94" s="60"/>
      <c r="I94" s="1"/>
    </row>
    <row r="95" customFormat="false" ht="15" hidden="false" customHeight="false" outlineLevel="0" collapsed="false">
      <c r="B95" s="60" t="s">
        <v>655</v>
      </c>
      <c r="C95" s="60"/>
      <c r="D95" s="60"/>
      <c r="E95" s="60"/>
      <c r="F95" s="60"/>
      <c r="G95" s="60"/>
      <c r="I95" s="1"/>
    </row>
    <row r="96" customFormat="false" ht="15" hidden="false" customHeight="false" outlineLevel="0" collapsed="false">
      <c r="A96" s="49"/>
      <c r="B96" s="71" t="s">
        <v>159</v>
      </c>
      <c r="C96" s="56"/>
      <c r="D96" s="56"/>
      <c r="E96" s="56"/>
      <c r="F96" s="56"/>
      <c r="G96" s="81"/>
      <c r="I96" s="105"/>
    </row>
    <row r="97" customFormat="false" ht="15" hidden="false" customHeight="false" outlineLevel="0" collapsed="false">
      <c r="B97" s="2" t="s">
        <v>160</v>
      </c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</sheetData>
  <mergeCells count="28">
    <mergeCell ref="B1:G1"/>
    <mergeCell ref="B2:G2"/>
    <mergeCell ref="B71:G71"/>
    <mergeCell ref="B72:G72"/>
    <mergeCell ref="B74:G74"/>
    <mergeCell ref="B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B84:G84"/>
    <mergeCell ref="B85:G85"/>
    <mergeCell ref="B86:G86"/>
    <mergeCell ref="C87:D87"/>
    <mergeCell ref="B94:G94"/>
    <mergeCell ref="B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7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14" t="s">
        <v>656</v>
      </c>
      <c r="C4" s="8"/>
      <c r="D4" s="12"/>
      <c r="E4" s="8"/>
      <c r="F4" s="8"/>
      <c r="G4" s="13"/>
    </row>
    <row r="5" customFormat="false" ht="15" hidden="false" customHeight="false" outlineLevel="0" collapsed="false">
      <c r="B5" s="14" t="str">
        <f aca="false">+LTUSTF!B5</f>
        <v>Portfolio as on October 31, 2017</v>
      </c>
      <c r="C5" s="15"/>
      <c r="D5" s="16"/>
      <c r="E5" s="15"/>
      <c r="F5" s="15"/>
      <c r="G5" s="17"/>
    </row>
    <row r="6" s="80" customFormat="true" ht="15" hidden="false" customHeight="false" outlineLevel="0" collapsed="false">
      <c r="B6" s="14"/>
      <c r="C6" s="202"/>
      <c r="D6" s="203"/>
      <c r="E6" s="202"/>
      <c r="F6" s="202"/>
      <c r="G6" s="204"/>
      <c r="H6" s="1"/>
      <c r="I6" s="4"/>
    </row>
    <row r="7" s="80" customFormat="true" ht="35.1" hidden="false" customHeight="true" outlineLevel="0" collapsed="false">
      <c r="B7" s="219" t="s">
        <v>5</v>
      </c>
      <c r="C7" s="170" t="s">
        <v>6</v>
      </c>
      <c r="D7" s="171" t="s">
        <v>7</v>
      </c>
      <c r="E7" s="20" t="s">
        <v>8</v>
      </c>
      <c r="F7" s="172" t="s">
        <v>9</v>
      </c>
      <c r="G7" s="172" t="s">
        <v>10</v>
      </c>
      <c r="H7" s="1"/>
      <c r="I7" s="22"/>
    </row>
    <row r="8" s="80" customFormat="true" ht="15" hidden="false" customHeight="false" outlineLevel="0" collapsed="false">
      <c r="B8" s="14" t="s">
        <v>11</v>
      </c>
      <c r="C8" s="23"/>
      <c r="D8" s="289"/>
      <c r="E8" s="262"/>
      <c r="F8" s="263"/>
      <c r="G8" s="290"/>
      <c r="H8" s="1"/>
      <c r="I8" s="22"/>
    </row>
    <row r="9" s="80" customFormat="true" ht="15" hidden="false" customHeight="false" outlineLevel="0" collapsed="false">
      <c r="B9" s="39" t="s">
        <v>12</v>
      </c>
      <c r="C9" s="29"/>
      <c r="D9" s="44"/>
      <c r="E9" s="173"/>
      <c r="F9" s="174"/>
      <c r="G9" s="33"/>
      <c r="H9" s="1"/>
      <c r="I9" s="22"/>
    </row>
    <row r="10" s="80" customFormat="true" ht="15" hidden="false" customHeight="false" outlineLevel="0" collapsed="false">
      <c r="B10" s="28" t="s">
        <v>13</v>
      </c>
      <c r="C10" s="29"/>
      <c r="D10" s="175"/>
      <c r="E10" s="173"/>
      <c r="F10" s="174"/>
      <c r="G10" s="33"/>
      <c r="H10" s="1"/>
      <c r="I10" s="1"/>
    </row>
    <row r="11" s="80" customFormat="true" ht="15" hidden="false" customHeight="false" outlineLevel="0" collapsed="false">
      <c r="B11" s="29" t="s">
        <v>471</v>
      </c>
      <c r="C11" s="29" t="s">
        <v>472</v>
      </c>
      <c r="D11" s="175" t="n">
        <v>90</v>
      </c>
      <c r="E11" s="173" t="n">
        <v>916.68</v>
      </c>
      <c r="F11" s="174" t="n">
        <v>10.22</v>
      </c>
      <c r="G11" s="33" t="s">
        <v>473</v>
      </c>
      <c r="H11" s="1"/>
      <c r="I11" s="1"/>
    </row>
    <row r="12" s="80" customFormat="true" ht="15" hidden="false" customHeight="false" outlineLevel="0" collapsed="false">
      <c r="B12" s="29" t="s">
        <v>584</v>
      </c>
      <c r="C12" s="29" t="s">
        <v>534</v>
      </c>
      <c r="D12" s="175" t="n">
        <v>90</v>
      </c>
      <c r="E12" s="173" t="n">
        <v>916.52</v>
      </c>
      <c r="F12" s="174" t="n">
        <v>10.22</v>
      </c>
      <c r="G12" s="33" t="s">
        <v>657</v>
      </c>
      <c r="H12" s="1"/>
      <c r="I12" s="1"/>
    </row>
    <row r="13" s="80" customFormat="true" ht="15" hidden="false" customHeight="false" outlineLevel="0" collapsed="false">
      <c r="B13" s="29" t="s">
        <v>634</v>
      </c>
      <c r="C13" s="29" t="s">
        <v>15</v>
      </c>
      <c r="D13" s="175" t="n">
        <v>50</v>
      </c>
      <c r="E13" s="173" t="n">
        <v>531.66</v>
      </c>
      <c r="F13" s="174" t="n">
        <v>5.93</v>
      </c>
      <c r="G13" s="33" t="s">
        <v>635</v>
      </c>
      <c r="H13" s="1"/>
      <c r="I13" s="1"/>
    </row>
    <row r="14" s="80" customFormat="true" ht="15" hidden="false" customHeight="false" outlineLevel="0" collapsed="false">
      <c r="B14" s="29" t="s">
        <v>196</v>
      </c>
      <c r="C14" s="29" t="s">
        <v>27</v>
      </c>
      <c r="D14" s="175" t="n">
        <v>20</v>
      </c>
      <c r="E14" s="173" t="n">
        <v>202.23</v>
      </c>
      <c r="F14" s="174" t="n">
        <v>2.25</v>
      </c>
      <c r="G14" s="33" t="s">
        <v>658</v>
      </c>
      <c r="H14" s="1"/>
      <c r="I14" s="1"/>
    </row>
    <row r="15" s="80" customFormat="true" ht="15" hidden="false" customHeight="false" outlineLevel="0" collapsed="false">
      <c r="B15" s="29" t="s">
        <v>196</v>
      </c>
      <c r="C15" s="29" t="s">
        <v>27</v>
      </c>
      <c r="D15" s="175" t="n">
        <v>20</v>
      </c>
      <c r="E15" s="173" t="n">
        <v>200.02</v>
      </c>
      <c r="F15" s="174" t="n">
        <v>2.23</v>
      </c>
      <c r="G15" s="33" t="s">
        <v>659</v>
      </c>
      <c r="H15" s="1"/>
      <c r="I15" s="1"/>
    </row>
    <row r="16" s="80" customFormat="true" ht="15" hidden="false" customHeight="false" outlineLevel="0" collapsed="false">
      <c r="B16" s="29" t="s">
        <v>196</v>
      </c>
      <c r="C16" s="29" t="s">
        <v>27</v>
      </c>
      <c r="D16" s="175" t="n">
        <v>20</v>
      </c>
      <c r="E16" s="173" t="n">
        <v>199.72</v>
      </c>
      <c r="F16" s="174" t="n">
        <v>2.23</v>
      </c>
      <c r="G16" s="33" t="s">
        <v>660</v>
      </c>
      <c r="H16" s="1"/>
      <c r="I16" s="1"/>
    </row>
    <row r="17" s="80" customFormat="true" ht="15" hidden="false" customHeight="false" outlineLevel="0" collapsed="false">
      <c r="B17" s="29" t="s">
        <v>196</v>
      </c>
      <c r="C17" s="29" t="s">
        <v>27</v>
      </c>
      <c r="D17" s="175" t="n">
        <v>20</v>
      </c>
      <c r="E17" s="173" t="n">
        <v>199.67</v>
      </c>
      <c r="F17" s="174" t="n">
        <v>2.23</v>
      </c>
      <c r="G17" s="33" t="s">
        <v>661</v>
      </c>
      <c r="H17" s="1"/>
      <c r="I17" s="1"/>
    </row>
    <row r="18" s="80" customFormat="true" ht="15" hidden="false" customHeight="false" outlineLevel="0" collapsed="false">
      <c r="B18" s="29" t="s">
        <v>196</v>
      </c>
      <c r="C18" s="29" t="s">
        <v>27</v>
      </c>
      <c r="D18" s="175" t="n">
        <v>20</v>
      </c>
      <c r="E18" s="173" t="n">
        <v>199.54</v>
      </c>
      <c r="F18" s="174" t="n">
        <v>2.22</v>
      </c>
      <c r="G18" s="33" t="s">
        <v>662</v>
      </c>
      <c r="H18" s="1"/>
      <c r="I18" s="1"/>
    </row>
    <row r="19" s="270" customFormat="true" ht="15" hidden="false" customHeight="false" outlineLevel="0" collapsed="false">
      <c r="B19" s="39" t="s">
        <v>84</v>
      </c>
      <c r="C19" s="39"/>
      <c r="D19" s="252"/>
      <c r="E19" s="178" t="n">
        <f aca="false">SUM(E11:E18)</f>
        <v>3366.04</v>
      </c>
      <c r="F19" s="205" t="n">
        <f aca="false">SUM(F11:F18)</f>
        <v>37.53</v>
      </c>
      <c r="G19" s="33"/>
      <c r="H19" s="1"/>
      <c r="I19" s="1"/>
    </row>
    <row r="20" s="80" customFormat="true" ht="15" hidden="false" customHeight="false" outlineLevel="0" collapsed="false">
      <c r="B20" s="39" t="s">
        <v>239</v>
      </c>
      <c r="C20" s="29"/>
      <c r="D20" s="175"/>
      <c r="E20" s="173"/>
      <c r="F20" s="174"/>
      <c r="G20" s="33"/>
      <c r="H20" s="1"/>
      <c r="I20" s="1"/>
    </row>
    <row r="21" s="80" customFormat="true" ht="15" hidden="false" customHeight="false" outlineLevel="0" collapsed="false">
      <c r="B21" s="29" t="s">
        <v>663</v>
      </c>
      <c r="C21" s="29" t="s">
        <v>242</v>
      </c>
      <c r="D21" s="175" t="n">
        <v>50000</v>
      </c>
      <c r="E21" s="173" t="n">
        <v>52.07</v>
      </c>
      <c r="F21" s="174" t="n">
        <v>0.58</v>
      </c>
      <c r="G21" s="33" t="s">
        <v>664</v>
      </c>
      <c r="H21" s="1"/>
      <c r="I21" s="1"/>
    </row>
    <row r="22" s="270" customFormat="true" ht="15" hidden="false" customHeight="false" outlineLevel="0" collapsed="false">
      <c r="B22" s="39" t="s">
        <v>84</v>
      </c>
      <c r="C22" s="39"/>
      <c r="D22" s="252"/>
      <c r="E22" s="178" t="n">
        <f aca="false">SUM(E21:E21)</f>
        <v>52.07</v>
      </c>
      <c r="F22" s="205" t="n">
        <f aca="false">SUM(F21:F21)</f>
        <v>0.58</v>
      </c>
      <c r="G22" s="45"/>
      <c r="H22" s="1"/>
      <c r="I22" s="1"/>
    </row>
    <row r="23" s="80" customFormat="true" ht="15" hidden="false" customHeight="false" outlineLevel="0" collapsed="false">
      <c r="B23" s="39" t="s">
        <v>114</v>
      </c>
      <c r="C23" s="29"/>
      <c r="D23" s="175"/>
      <c r="E23" s="173"/>
      <c r="F23" s="174"/>
      <c r="G23" s="45"/>
      <c r="H23" s="1"/>
      <c r="I23" s="1"/>
    </row>
    <row r="24" s="80" customFormat="true" ht="15" hidden="false" customHeight="false" outlineLevel="0" collapsed="false">
      <c r="B24" s="39" t="s">
        <v>115</v>
      </c>
      <c r="C24" s="29"/>
      <c r="D24" s="175"/>
      <c r="E24" s="173" t="n">
        <v>5375.22</v>
      </c>
      <c r="F24" s="174" t="n">
        <v>59.92</v>
      </c>
      <c r="G24" s="45"/>
      <c r="H24" s="1"/>
      <c r="I24" s="1"/>
    </row>
    <row r="25" s="80" customFormat="true" ht="15" hidden="false" customHeight="false" outlineLevel="0" collapsed="false">
      <c r="B25" s="39" t="s">
        <v>116</v>
      </c>
      <c r="C25" s="29"/>
      <c r="D25" s="175"/>
      <c r="E25" s="276" t="n">
        <v>177.71</v>
      </c>
      <c r="F25" s="174" t="n">
        <v>1.97</v>
      </c>
      <c r="G25" s="45"/>
      <c r="H25" s="1"/>
      <c r="I25" s="1"/>
    </row>
    <row r="26" s="270" customFormat="true" ht="15" hidden="false" customHeight="false" outlineLevel="0" collapsed="false">
      <c r="B26" s="46" t="s">
        <v>117</v>
      </c>
      <c r="C26" s="46"/>
      <c r="D26" s="47"/>
      <c r="E26" s="188" t="n">
        <f aca="false">+E19+E22+SUM(E24:E25)</f>
        <v>8971.04</v>
      </c>
      <c r="F26" s="254" t="n">
        <f aca="false">+F19+F22+SUM(F24:F25)</f>
        <v>100</v>
      </c>
      <c r="G26" s="277"/>
      <c r="H26" s="1"/>
      <c r="I26" s="1"/>
    </row>
    <row r="27" s="291" customFormat="true" ht="15" hidden="false" customHeight="false" outlineLevel="0" collapsed="false">
      <c r="B27" s="49" t="s">
        <v>118</v>
      </c>
      <c r="C27" s="50"/>
      <c r="D27" s="51"/>
      <c r="E27" s="189"/>
      <c r="F27" s="189"/>
      <c r="G27" s="292"/>
      <c r="H27" s="1"/>
      <c r="I27" s="1"/>
    </row>
    <row r="28" customFormat="false" ht="15" hidden="false" customHeight="true" outlineLevel="0" collapsed="false">
      <c r="B28" s="278" t="s">
        <v>119</v>
      </c>
      <c r="C28" s="278"/>
      <c r="D28" s="278"/>
      <c r="E28" s="278"/>
      <c r="F28" s="278"/>
      <c r="G28" s="278"/>
      <c r="I28" s="1"/>
    </row>
    <row r="29" customFormat="false" ht="15" hidden="false" customHeight="false" outlineLevel="0" collapsed="false">
      <c r="B29" s="55" t="s">
        <v>120</v>
      </c>
      <c r="C29" s="293"/>
      <c r="D29" s="293"/>
      <c r="E29" s="293"/>
      <c r="F29" s="293"/>
      <c r="G29" s="294"/>
      <c r="I29" s="1"/>
    </row>
    <row r="30" customFormat="false" ht="15" hidden="false" customHeight="false" outlineLevel="0" collapsed="false">
      <c r="B30" s="295" t="s">
        <v>647</v>
      </c>
      <c r="C30" s="295"/>
      <c r="D30" s="295"/>
      <c r="E30" s="295"/>
      <c r="F30" s="295"/>
      <c r="G30" s="295"/>
      <c r="I30" s="1"/>
    </row>
    <row r="31" customFormat="false" ht="15" hidden="false" customHeight="false" outlineLevel="0" collapsed="false">
      <c r="B31" s="77" t="s">
        <v>122</v>
      </c>
      <c r="C31" s="77"/>
      <c r="D31" s="77"/>
      <c r="E31" s="77"/>
      <c r="F31" s="77"/>
      <c r="G31" s="77"/>
      <c r="I31" s="1"/>
    </row>
    <row r="32" s="64" customFormat="true" ht="15" hidden="false" customHeight="true" outlineLevel="0" collapsed="false">
      <c r="B32" s="61" t="s">
        <v>123</v>
      </c>
      <c r="C32" s="62" t="e">
        <f aca="false">+LTBPDF!C76</f>
        <v>#REF!</v>
      </c>
      <c r="D32" s="62"/>
      <c r="E32" s="63" t="e">
        <f aca="false">+LTBPDF!E76</f>
        <v>#REF!</v>
      </c>
      <c r="F32" s="63"/>
      <c r="G32" s="63"/>
      <c r="H32" s="1"/>
      <c r="I32" s="1"/>
    </row>
    <row r="33" s="64" customFormat="true" ht="15" hidden="false" customHeight="false" outlineLevel="0" collapsed="false">
      <c r="A33" s="64" t="s">
        <v>665</v>
      </c>
      <c r="B33" s="65" t="s">
        <v>255</v>
      </c>
      <c r="C33" s="66" t="n">
        <v>11.1266</v>
      </c>
      <c r="D33" s="66"/>
      <c r="E33" s="66" t="n">
        <v>11.0795</v>
      </c>
      <c r="F33" s="66"/>
      <c r="G33" s="66"/>
      <c r="H33" s="1"/>
      <c r="I33" s="191"/>
      <c r="J33" s="191"/>
      <c r="K33" s="67"/>
      <c r="L33" s="67"/>
    </row>
    <row r="34" s="64" customFormat="true" ht="15" hidden="false" customHeight="false" outlineLevel="0" collapsed="false">
      <c r="B34" s="65" t="s">
        <v>247</v>
      </c>
      <c r="C34" s="66" t="n">
        <v>11.1145</v>
      </c>
      <c r="D34" s="66"/>
      <c r="E34" s="66" t="n">
        <v>11.1273</v>
      </c>
      <c r="F34" s="66"/>
      <c r="G34" s="66"/>
      <c r="H34" s="1"/>
      <c r="I34" s="191"/>
      <c r="J34" s="191"/>
      <c r="K34" s="67"/>
      <c r="L34" s="67"/>
    </row>
    <row r="35" s="64" customFormat="true" ht="15" hidden="false" customHeight="false" outlineLevel="0" collapsed="false">
      <c r="A35" s="64" t="s">
        <v>666</v>
      </c>
      <c r="B35" s="65" t="s">
        <v>136</v>
      </c>
      <c r="C35" s="66" t="n">
        <v>18.3703</v>
      </c>
      <c r="D35" s="66"/>
      <c r="E35" s="66" t="n">
        <v>18.3915</v>
      </c>
      <c r="F35" s="66"/>
      <c r="G35" s="66"/>
      <c r="H35" s="1"/>
      <c r="I35" s="191"/>
      <c r="J35" s="191"/>
      <c r="K35" s="67"/>
      <c r="L35" s="67"/>
    </row>
    <row r="36" s="64" customFormat="true" ht="15" hidden="false" customHeight="false" outlineLevel="0" collapsed="false">
      <c r="A36" s="64" t="s">
        <v>667</v>
      </c>
      <c r="B36" s="65" t="s">
        <v>257</v>
      </c>
      <c r="C36" s="66" t="n">
        <v>12.1813</v>
      </c>
      <c r="D36" s="66"/>
      <c r="E36" s="66" t="n">
        <v>12.1652</v>
      </c>
      <c r="F36" s="66"/>
      <c r="G36" s="66"/>
      <c r="H36" s="1"/>
      <c r="I36" s="191"/>
      <c r="J36" s="191"/>
      <c r="K36" s="67"/>
      <c r="L36" s="67"/>
    </row>
    <row r="37" s="64" customFormat="true" ht="15" hidden="false" customHeight="false" outlineLevel="0" collapsed="false">
      <c r="B37" s="65" t="s">
        <v>668</v>
      </c>
      <c r="C37" s="66" t="n">
        <v>11.1545</v>
      </c>
      <c r="D37" s="66"/>
      <c r="E37" s="66" t="n">
        <v>11.1762</v>
      </c>
      <c r="F37" s="66"/>
      <c r="G37" s="66"/>
      <c r="H37" s="1"/>
      <c r="I37" s="191"/>
      <c r="J37" s="191"/>
      <c r="K37" s="67"/>
      <c r="L37" s="67"/>
    </row>
    <row r="38" s="64" customFormat="true" ht="15" hidden="false" customHeight="false" outlineLevel="0" collapsed="false">
      <c r="A38" s="64" t="s">
        <v>669</v>
      </c>
      <c r="B38" s="65" t="s">
        <v>145</v>
      </c>
      <c r="C38" s="66" t="n">
        <v>18.8835</v>
      </c>
      <c r="D38" s="66"/>
      <c r="E38" s="66" t="n">
        <v>18.9205</v>
      </c>
      <c r="F38" s="66"/>
      <c r="G38" s="66"/>
      <c r="H38" s="1"/>
      <c r="I38" s="191"/>
      <c r="J38" s="191"/>
      <c r="K38" s="67"/>
      <c r="L38" s="67"/>
    </row>
    <row r="39" customFormat="false" ht="15" hidden="false" customHeight="false" outlineLevel="0" collapsed="false">
      <c r="B39" s="282" t="s">
        <v>148</v>
      </c>
      <c r="C39" s="282"/>
      <c r="D39" s="282"/>
      <c r="E39" s="282"/>
      <c r="F39" s="282"/>
      <c r="G39" s="282"/>
      <c r="I39" s="1"/>
    </row>
    <row r="40" customFormat="false" ht="15" hidden="false" customHeight="false" outlineLevel="0" collapsed="false">
      <c r="B40" s="279" t="s">
        <v>149</v>
      </c>
      <c r="C40" s="279"/>
      <c r="D40" s="279"/>
      <c r="E40" s="279"/>
      <c r="F40" s="279"/>
      <c r="G40" s="279"/>
      <c r="I40" s="1"/>
    </row>
    <row r="41" customFormat="false" ht="15" hidden="false" customHeight="false" outlineLevel="0" collapsed="false">
      <c r="B41" s="283" t="s">
        <v>150</v>
      </c>
      <c r="C41" s="283"/>
      <c r="D41" s="283"/>
      <c r="E41" s="283"/>
      <c r="F41" s="283"/>
      <c r="G41" s="283"/>
      <c r="I41" s="1"/>
    </row>
    <row r="42" customFormat="false" ht="15" hidden="false" customHeight="false" outlineLevel="0" collapsed="false">
      <c r="B42" s="73" t="s">
        <v>151</v>
      </c>
      <c r="C42" s="74" t="s">
        <v>152</v>
      </c>
      <c r="D42" s="74"/>
      <c r="E42" s="296"/>
      <c r="F42" s="296"/>
      <c r="G42" s="285"/>
      <c r="I42" s="1"/>
    </row>
    <row r="43" customFormat="false" ht="15" hidden="false" customHeight="false" outlineLevel="0" collapsed="false">
      <c r="B43" s="297"/>
      <c r="C43" s="217" t="s">
        <v>153</v>
      </c>
      <c r="D43" s="217" t="s">
        <v>154</v>
      </c>
      <c r="E43" s="296"/>
      <c r="F43" s="296"/>
      <c r="G43" s="285"/>
      <c r="I43" s="1"/>
    </row>
    <row r="44" customFormat="false" ht="15" hidden="false" customHeight="false" outlineLevel="0" collapsed="false">
      <c r="B44" s="65" t="s">
        <v>255</v>
      </c>
      <c r="C44" s="79" t="n">
        <v>0.04333591</v>
      </c>
      <c r="D44" s="79" t="n">
        <v>0.04014989</v>
      </c>
      <c r="E44" s="296"/>
      <c r="F44" s="296"/>
      <c r="G44" s="285"/>
      <c r="I44" s="105"/>
      <c r="J44" s="105"/>
      <c r="K44" s="67"/>
      <c r="L44" s="67"/>
    </row>
    <row r="45" customFormat="false" ht="15" hidden="false" customHeight="false" outlineLevel="0" collapsed="false">
      <c r="B45" s="65" t="s">
        <v>247</v>
      </c>
      <c r="C45" s="79" t="s">
        <v>256</v>
      </c>
      <c r="D45" s="79" t="s">
        <v>256</v>
      </c>
      <c r="E45" s="298"/>
      <c r="F45" s="296"/>
      <c r="G45" s="285"/>
      <c r="I45" s="105"/>
      <c r="J45" s="105"/>
      <c r="K45" s="67"/>
      <c r="L45" s="67"/>
    </row>
    <row r="46" customFormat="false" ht="15" hidden="false" customHeight="false" outlineLevel="0" collapsed="false">
      <c r="B46" s="65" t="s">
        <v>257</v>
      </c>
      <c r="C46" s="79" t="n">
        <v>0.02889061</v>
      </c>
      <c r="D46" s="79" t="n">
        <v>0.0267666</v>
      </c>
      <c r="E46" s="298"/>
      <c r="F46" s="296"/>
      <c r="G46" s="285"/>
      <c r="I46" s="105"/>
      <c r="J46" s="105"/>
      <c r="K46" s="67"/>
      <c r="L46" s="67"/>
    </row>
    <row r="47" customFormat="false" ht="15" hidden="false" customHeight="false" outlineLevel="0" collapsed="false">
      <c r="B47" s="60" t="s">
        <v>157</v>
      </c>
      <c r="C47" s="60"/>
      <c r="D47" s="60"/>
      <c r="E47" s="60"/>
      <c r="F47" s="60"/>
      <c r="G47" s="60"/>
      <c r="I47" s="1"/>
    </row>
    <row r="48" customFormat="false" ht="15" hidden="false" customHeight="false" outlineLevel="0" collapsed="false">
      <c r="B48" s="60" t="s">
        <v>670</v>
      </c>
      <c r="C48" s="60"/>
      <c r="D48" s="60"/>
      <c r="E48" s="60"/>
      <c r="F48" s="60"/>
      <c r="G48" s="60"/>
      <c r="I48" s="1"/>
    </row>
    <row r="49" customFormat="false" ht="15" hidden="false" customHeight="false" outlineLevel="0" collapsed="false">
      <c r="A49" s="49"/>
      <c r="B49" s="71" t="s">
        <v>159</v>
      </c>
      <c r="C49" s="56"/>
      <c r="D49" s="56"/>
      <c r="E49" s="56"/>
      <c r="F49" s="56"/>
      <c r="G49" s="81"/>
      <c r="I49" s="1"/>
    </row>
    <row r="50" customFormat="false" ht="15" hidden="false" customHeight="false" outlineLevel="0" collapsed="false">
      <c r="B50" s="2" t="s">
        <v>160</v>
      </c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</sheetData>
  <mergeCells count="25">
    <mergeCell ref="B1:G1"/>
    <mergeCell ref="B2:G2"/>
    <mergeCell ref="B28:G28"/>
    <mergeCell ref="B30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  <mergeCell ref="B41:G41"/>
    <mergeCell ref="C42:D42"/>
    <mergeCell ref="B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g196</cp:lastModifiedBy>
  <cp:lastPrinted>2015-04-13T11:05:12Z</cp:lastPrinted>
  <dcterms:modified xsi:type="dcterms:W3CDTF">2017-11-09T04:04:17Z</dcterms:modified>
  <cp:revision>0</cp:revision>
  <dc:subject/>
  <dc:title/>
</cp:coreProperties>
</file>